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ER" sheetId="1" state="visible" r:id="rId2"/>
  </sheets>
  <definedNames>
    <definedName function="false" hidden="false" localSheetId="0" name="_xlnm.Print_Area" vbProcedure="false">PRINTER!$A$1:$K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8">
  <si>
    <t xml:space="preserve">Rozpočet na rok 2004</t>
  </si>
  <si>
    <t xml:space="preserve">Příjmy (v Kč)</t>
  </si>
  <si>
    <t xml:space="preserve">Rozpočtové provizorium</t>
  </si>
  <si>
    <t xml:space="preserve">Schválený rozpočet</t>
  </si>
  <si>
    <t xml:space="preserve">1.úprava</t>
  </si>
  <si>
    <t xml:space="preserve">2. úprava</t>
  </si>
  <si>
    <t xml:space="preserve">3.úprava</t>
  </si>
  <si>
    <t xml:space="preserve">4.úprava</t>
  </si>
  <si>
    <t xml:space="preserve">Upravený rozpočet</t>
  </si>
  <si>
    <t xml:space="preserve">Skutečnost 12/2004</t>
  </si>
  <si>
    <t xml:space="preserve">%</t>
  </si>
  <si>
    <t xml:space="preserve">Daň z příjmů FO ze závislé činosti</t>
  </si>
  <si>
    <t xml:space="preserve">Daň z příjmů FO ze samostané výdělečné činnosti</t>
  </si>
  <si>
    <t xml:space="preserve">Daň z příjmů FO z kapitálových výnosů</t>
  </si>
  <si>
    <t xml:space="preserve">Daň z příjmů PO</t>
  </si>
  <si>
    <t xml:space="preserve">Daň z příjmů PO za obce</t>
  </si>
  <si>
    <t xml:space="preserve">Daň z přidané hodnoty</t>
  </si>
  <si>
    <t xml:space="preserve">Správní poplatky</t>
  </si>
  <si>
    <t xml:space="preserve">Příjmy za sběr a svoz odpadů</t>
  </si>
  <si>
    <t xml:space="preserve">Poplatek ze psů</t>
  </si>
  <si>
    <t xml:space="preserve">Poplatky za znečišťování ovzduší</t>
  </si>
  <si>
    <t xml:space="preserve">Odvod za odnětí lesní půdy</t>
  </si>
  <si>
    <t xml:space="preserve">Poplatky za odnětí půdy</t>
  </si>
  <si>
    <t xml:space="preserve"> </t>
  </si>
  <si>
    <t xml:space="preserve">Poplatek za užívání veřejného prostranství (Cemo)</t>
  </si>
  <si>
    <t xml:space="preserve">Daň z nemovitostí</t>
  </si>
  <si>
    <t xml:space="preserve">Příjmy z úhrad vydobývaného prostoru</t>
  </si>
  <si>
    <t xml:space="preserve">Ost.příjmy z fin.vypořádání</t>
  </si>
  <si>
    <t xml:space="preserve">Příjmy z prodeje zboží (popelnice)</t>
  </si>
  <si>
    <t xml:space="preserve">příjmy z prodeje pozemků (Petlach)</t>
  </si>
  <si>
    <t xml:space="preserve">Příjmy z předškolních zařízení - přísp.na provoz</t>
  </si>
  <si>
    <t xml:space="preserve">Příjmy z činnosti knihovny</t>
  </si>
  <si>
    <t xml:space="preserve">Příjmy z pronájmu mov.věcí (rozhlas.přijímače)</t>
  </si>
  <si>
    <t xml:space="preserve">Příjmy za poskytování služeb - skládka</t>
  </si>
  <si>
    <t xml:space="preserve">Příjmy z poskytování služeb - odpad EKOKOM</t>
  </si>
  <si>
    <t xml:space="preserve">Neinvestiční převody mezi obcemi(pro ZŠ na kotelnu)</t>
  </si>
  <si>
    <t xml:space="preserve">Investiční dotace od krajů (chodníky)</t>
  </si>
  <si>
    <t xml:space="preserve">Investiční dotace od krajů (zastávky)</t>
  </si>
  <si>
    <t xml:space="preserve">Neinvestiční dotace od krajů (zastávky)</t>
  </si>
  <si>
    <t xml:space="preserve">Neinvestiční převody mezi obcemi (zastávky)</t>
  </si>
  <si>
    <t xml:space="preserve">Investiční převody mezi obcemi (zastávky)</t>
  </si>
  <si>
    <t xml:space="preserve">Neinvestiční dotace od krajů (vesnice roku)</t>
  </si>
  <si>
    <t xml:space="preserve">Ostatní neinv.dotace(Mikroregion)</t>
  </si>
  <si>
    <t xml:space="preserve">Dotace na volby do Evropského parlamentu</t>
  </si>
  <si>
    <t xml:space="preserve">Dotace na volby do Krajského zastupitelstva</t>
  </si>
  <si>
    <t xml:space="preserve">Dotace ze státního rozpočtu</t>
  </si>
  <si>
    <t xml:space="preserve">Dotace ze státního rozpočtu-individuální doprava</t>
  </si>
  <si>
    <t xml:space="preserve">Neinvestiční dotace od krajů (platy učitelů)</t>
  </si>
  <si>
    <t xml:space="preserve">Neinvestiční dotace od krajů (vzdělávání pedagogů)</t>
  </si>
  <si>
    <t xml:space="preserve">Investiční přijaté dotace od krajů (hasiči)</t>
  </si>
  <si>
    <t xml:space="preserve">Ostatní nedaň.příjmy (voda užitková)</t>
  </si>
  <si>
    <t xml:space="preserve">Příjmy z činnosti místní správy</t>
  </si>
  <si>
    <t xml:space="preserve">Příjmy z poskytování služeb (sportovní areál)</t>
  </si>
  <si>
    <t xml:space="preserve">Ostatní nedaňové příjmy</t>
  </si>
  <si>
    <t xml:space="preserve">Příjmy z prodeje nemovitostí (roční splátka za býv. Jednotu)</t>
  </si>
  <si>
    <t xml:space="preserve">Prodej akcií</t>
  </si>
  <si>
    <t xml:space="preserve">Půjčka Svazek Šlapanicko</t>
  </si>
  <si>
    <t xml:space="preserve">Příjmy z úroků-SAPARD</t>
  </si>
  <si>
    <t xml:space="preserve">Příjmy z úroků - IPB</t>
  </si>
  <si>
    <t xml:space="preserve">Příjmy z úroků - KB</t>
  </si>
  <si>
    <t xml:space="preserve">Příjmy z úroků - TV</t>
  </si>
  <si>
    <t xml:space="preserve">Příjmy </t>
  </si>
  <si>
    <t xml:space="preserve">Splátky půjček od obyvatel (FRB)</t>
  </si>
  <si>
    <t xml:space="preserve">Převod do FRB z BU</t>
  </si>
  <si>
    <t xml:space="preserve">Příjmy z úroků - FRB</t>
  </si>
  <si>
    <t xml:space="preserve">Příjmy vč. FRB</t>
  </si>
  <si>
    <t xml:space="preserve">Výdaje (v Kč)</t>
  </si>
  <si>
    <t xml:space="preserve">Program obnovy venkova</t>
  </si>
  <si>
    <t xml:space="preserve">Převody mezi obcemi (Poradce Mikroregionu)</t>
  </si>
  <si>
    <t xml:space="preserve">Pozemní komunikace</t>
  </si>
  <si>
    <t xml:space="preserve">Nákup materiálu</t>
  </si>
  <si>
    <t xml:space="preserve">Služby (pasport komunikací, dopravní značení)</t>
  </si>
  <si>
    <t xml:space="preserve">zrcadlo</t>
  </si>
  <si>
    <t xml:space="preserve">Stavba chodníků-vl.zdroje</t>
  </si>
  <si>
    <t xml:space="preserve">Opravy a udržování </t>
  </si>
  <si>
    <t xml:space="preserve">stavby-Chodník Celfr</t>
  </si>
  <si>
    <t xml:space="preserve">200000 oprava návsi</t>
  </si>
  <si>
    <t xml:space="preserve">50000 oprava chodníků</t>
  </si>
  <si>
    <t xml:space="preserve">Ostatní záležitosti pozemních komunikací</t>
  </si>
  <si>
    <t xml:space="preserve">stavby chodníků</t>
  </si>
  <si>
    <t xml:space="preserve">Provoz veřejné silniční dopravy</t>
  </si>
  <si>
    <t xml:space="preserve">Neinvestiční dotace krajům</t>
  </si>
  <si>
    <t xml:space="preserve">Nespecifikované rezervy</t>
  </si>
  <si>
    <t xml:space="preserve">stavba čekáren</t>
  </si>
  <si>
    <t xml:space="preserve">oprava čekáren</t>
  </si>
  <si>
    <t xml:space="preserve">Odvádění a čištění odpadních vod</t>
  </si>
  <si>
    <t xml:space="preserve">neinvestiční převod mezi obcemi</t>
  </si>
  <si>
    <t xml:space="preserve">opravy a udržování</t>
  </si>
  <si>
    <t xml:space="preserve">Neinvestiční transfery obcím</t>
  </si>
  <si>
    <t xml:space="preserve">Voda v krajině</t>
  </si>
  <si>
    <t xml:space="preserve">nákup služeb</t>
  </si>
  <si>
    <t xml:space="preserve">Základní škola</t>
  </si>
  <si>
    <t xml:space="preserve">příspěvek na provoz ZŠ Sivice</t>
  </si>
  <si>
    <t xml:space="preserve">převod příspěvku na opravu kotelny</t>
  </si>
  <si>
    <t xml:space="preserve">příspěvek na provoz ZŠ Pozořice</t>
  </si>
  <si>
    <t xml:space="preserve">příspěvek ZŠ Mokrá (Homola)</t>
  </si>
  <si>
    <t xml:space="preserve">neinvestiční příspěvek na vzdělávání pedagogů (KU)</t>
  </si>
  <si>
    <t xml:space="preserve">neinvestiční příspěvek na platy (KU)</t>
  </si>
  <si>
    <t xml:space="preserve">Investiční transfery (převod na kanalizaci)</t>
  </si>
  <si>
    <t xml:space="preserve">Činnosti uměleckých souborů</t>
  </si>
  <si>
    <t xml:space="preserve">dotace Sivické kapele</t>
  </si>
  <si>
    <t xml:space="preserve">Knihovna</t>
  </si>
  <si>
    <t xml:space="preserve">služby pošt</t>
  </si>
  <si>
    <t xml:space="preserve">OON knihovnice</t>
  </si>
  <si>
    <t xml:space="preserve">knihy a tisk</t>
  </si>
  <si>
    <t xml:space="preserve">nákup materiálu</t>
  </si>
  <si>
    <t xml:space="preserve">Skolní hřiště (za podmínky poskytnutí dotace)</t>
  </si>
  <si>
    <t xml:space="preserve">Příspěvek na platy </t>
  </si>
  <si>
    <t xml:space="preserve">Kultura</t>
  </si>
  <si>
    <t xml:space="preserve">nákup služeb (tisk zpravodaje)</t>
  </si>
  <si>
    <t xml:space="preserve">Zachování a obnova kulturních památek</t>
  </si>
  <si>
    <t xml:space="preserve">neinvestiční transfery obci (Podolí)</t>
  </si>
  <si>
    <t xml:space="preserve">Rozhlas a televize</t>
  </si>
  <si>
    <t xml:space="preserve">Knihy a tisk</t>
  </si>
  <si>
    <t xml:space="preserve">Materiál</t>
  </si>
  <si>
    <t xml:space="preserve">Služby pošt</t>
  </si>
  <si>
    <t xml:space="preserve">Záležitosti kultury,církví a sdělovacích prostředků</t>
  </si>
  <si>
    <t xml:space="preserve">příspěvek na kostel</t>
  </si>
  <si>
    <t xml:space="preserve">Kulturní a spol. akce</t>
  </si>
  <si>
    <t xml:space="preserve">Nákup služeb   </t>
  </si>
  <si>
    <t xml:space="preserve">zpravodaj</t>
  </si>
  <si>
    <t xml:space="preserve">materiál</t>
  </si>
  <si>
    <t xml:space="preserve">pohoštění</t>
  </si>
  <si>
    <t xml:space="preserve">Neinvestiční příspěvek obč.sdružením</t>
  </si>
  <si>
    <t xml:space="preserve">příspěvek SK Grušáci Sivice</t>
  </si>
  <si>
    <t xml:space="preserve">Využití volného času dětí a mládeže</t>
  </si>
  <si>
    <t xml:space="preserve">příspěvek Skaut Pozořice</t>
  </si>
  <si>
    <t xml:space="preserve">Zájmová činnost a rekreace </t>
  </si>
  <si>
    <t xml:space="preserve">voda </t>
  </si>
  <si>
    <t xml:space="preserve">plat zaměstnance</t>
  </si>
  <si>
    <t xml:space="preserve">povinné pojistné SP</t>
  </si>
  <si>
    <t xml:space="preserve">povinné pojistné ZP</t>
  </si>
  <si>
    <t xml:space="preserve">Elektřina</t>
  </si>
  <si>
    <t xml:space="preserve">plyn</t>
  </si>
  <si>
    <t xml:space="preserve">drobný hmotný majetek</t>
  </si>
  <si>
    <t xml:space="preserve">služby telekomunikací(telefonní karta mobil)</t>
  </si>
  <si>
    <t xml:space="preserve">cestovné</t>
  </si>
  <si>
    <t xml:space="preserve">projekt hřiště</t>
  </si>
  <si>
    <t xml:space="preserve">převody mezi obcemi (Kovalovice)</t>
  </si>
  <si>
    <t xml:space="preserve">nespecifikované rezervy</t>
  </si>
  <si>
    <t xml:space="preserve">počítače</t>
  </si>
  <si>
    <t xml:space="preserve">stavba hřiště u hasičky</t>
  </si>
  <si>
    <t xml:space="preserve">Veřejné osvětlení</t>
  </si>
  <si>
    <t xml:space="preserve">OON údržbář VO</t>
  </si>
  <si>
    <t xml:space="preserve">Povinné pojistné SP</t>
  </si>
  <si>
    <t xml:space="preserve">Povinné pojistné ZP</t>
  </si>
  <si>
    <t xml:space="preserve">Pohřebnictví</t>
  </si>
  <si>
    <t xml:space="preserve">neinvestiční převod obci Pozořice-hřbitov</t>
  </si>
  <si>
    <t xml:space="preserve">Územně plánovací dokumentace</t>
  </si>
  <si>
    <t xml:space="preserve">projektová dokumentace   </t>
  </si>
  <si>
    <t xml:space="preserve">Projektová dokumentace - hřiště </t>
  </si>
  <si>
    <t xml:space="preserve">Nebezpečný odpad</t>
  </si>
  <si>
    <t xml:space="preserve">služby</t>
  </si>
  <si>
    <t xml:space="preserve">Povinné pojistné (SP)</t>
  </si>
  <si>
    <t xml:space="preserve">Povinné pojistné (ZP)</t>
  </si>
  <si>
    <t xml:space="preserve">Komunální odpad</t>
  </si>
  <si>
    <t xml:space="preserve">OON skládka</t>
  </si>
  <si>
    <t xml:space="preserve">nákup zboží za účelem prodeje (popelnice)</t>
  </si>
  <si>
    <t xml:space="preserve">Ostatní komunální odpad</t>
  </si>
  <si>
    <t xml:space="preserve">Nákup služeb</t>
  </si>
  <si>
    <t xml:space="preserve">Péče o vzhled obce a veřejnou zeleň</t>
  </si>
  <si>
    <t xml:space="preserve">neinvestiční příspěvek Mikroregion</t>
  </si>
  <si>
    <t xml:space="preserve">OON</t>
  </si>
  <si>
    <t xml:space="preserve">Civilní služba - služné</t>
  </si>
  <si>
    <t xml:space="preserve">Civilní služba - ošatné</t>
  </si>
  <si>
    <t xml:space="preserve">drobný hmotný majetek (sekačka,křovinořez)</t>
  </si>
  <si>
    <t xml:space="preserve">převody mezi obcemi (Mokrá-Horákov)</t>
  </si>
  <si>
    <t xml:space="preserve">pohonné hmoty a maziva</t>
  </si>
  <si>
    <t xml:space="preserve">služby (sečení trávy)</t>
  </si>
  <si>
    <t xml:space="preserve">Ekologie</t>
  </si>
  <si>
    <t xml:space="preserve">služby (rozbory)</t>
  </si>
  <si>
    <t xml:space="preserve">Dávky sociální pomoci</t>
  </si>
  <si>
    <t xml:space="preserve">Příspěvek na individuální dopravu</t>
  </si>
  <si>
    <t xml:space="preserve">Soc.péče a pomoc starým občanům</t>
  </si>
  <si>
    <t xml:space="preserve">Ostatní osobní výdeje</t>
  </si>
  <si>
    <t xml:space="preserve">Drobný hmotný majetek </t>
  </si>
  <si>
    <t xml:space="preserve">Pohonné hmoty a maziva</t>
  </si>
  <si>
    <t xml:space="preserve">OON(rozvoz obědů)</t>
  </si>
  <si>
    <t xml:space="preserve">Služby</t>
  </si>
  <si>
    <t xml:space="preserve">Ostatní nákupy (civilní služba - stravné, ošatné)</t>
  </si>
  <si>
    <t xml:space="preserve">Protipožární ochrana - SDH</t>
  </si>
  <si>
    <t xml:space="preserve">stroje a zařízení-dotace</t>
  </si>
  <si>
    <t xml:space="preserve">stroje a zařízení-vlastní zdroje</t>
  </si>
  <si>
    <t xml:space="preserve">voda   </t>
  </si>
  <si>
    <t xml:space="preserve">elektřina</t>
  </si>
  <si>
    <t xml:space="preserve">služby telekomunikací-internet</t>
  </si>
  <si>
    <t xml:space="preserve">refundace mzdy hasiči</t>
  </si>
  <si>
    <t xml:space="preserve">služby školení a vzdělávání</t>
  </si>
  <si>
    <t xml:space="preserve">Místní zastupitelské orgány</t>
  </si>
  <si>
    <t xml:space="preserve">OON-měs.odměny (13 platů)</t>
  </si>
  <si>
    <t xml:space="preserve">služby telekomunikací (mobil)</t>
  </si>
  <si>
    <t xml:space="preserve">Volby do krajského zastupitelstva</t>
  </si>
  <si>
    <t xml:space="preserve">Ostatní osobní výdaje</t>
  </si>
  <si>
    <t xml:space="preserve">ostatní služby</t>
  </si>
  <si>
    <t xml:space="preserve">Volby do Evropského parlamentu</t>
  </si>
  <si>
    <t xml:space="preserve">OON (volební komise)</t>
  </si>
  <si>
    <t xml:space="preserve">Místní správa</t>
  </si>
  <si>
    <t xml:space="preserve">platy zaměstnanců</t>
  </si>
  <si>
    <t xml:space="preserve">ostatní povinné pojistné</t>
  </si>
  <si>
    <t xml:space="preserve">voda</t>
  </si>
  <si>
    <t xml:space="preserve">služby telekomunací (telefon)</t>
  </si>
  <si>
    <t xml:space="preserve">služby peněžních ústavů</t>
  </si>
  <si>
    <t xml:space="preserve">konzultační a poradenské služby</t>
  </si>
  <si>
    <t xml:space="preserve">školení a vzdělávání</t>
  </si>
  <si>
    <t xml:space="preserve">nákup služeb (vyvážení septiku,údržba kopírky)</t>
  </si>
  <si>
    <t xml:space="preserve">programové vybavení</t>
  </si>
  <si>
    <t xml:space="preserve">věcné dary</t>
  </si>
  <si>
    <t xml:space="preserve">platby daní a poplatků</t>
  </si>
  <si>
    <t xml:space="preserve">Ostatní neinv.převody</t>
  </si>
  <si>
    <t xml:space="preserve">ostatní neinv.dotace (obnova venkova)</t>
  </si>
  <si>
    <t xml:space="preserve">převody mezi obcemi (Velatice)</t>
  </si>
  <si>
    <t xml:space="preserve">stavby-MITTAG (faktury 2003)</t>
  </si>
  <si>
    <t xml:space="preserve">stavba-dvůr u OD</t>
  </si>
  <si>
    <t xml:space="preserve">Výdaje z finančních operací</t>
  </si>
  <si>
    <t xml:space="preserve">služby peněžních ústavů + FRB</t>
  </si>
  <si>
    <t xml:space="preserve">Ostatní finanční operace</t>
  </si>
  <si>
    <t xml:space="preserve">Voda</t>
  </si>
  <si>
    <t xml:space="preserve">Plyn</t>
  </si>
  <si>
    <t xml:space="preserve">Služby školení a vzdělávání</t>
  </si>
  <si>
    <t xml:space="preserve">Služby (tech.prohlídky)</t>
  </si>
  <si>
    <t xml:space="preserve">Opravy a udržování (pož.vozidlo, budova)</t>
  </si>
  <si>
    <t xml:space="preserve">Platby daní a poplatků</t>
  </si>
  <si>
    <t xml:space="preserve">Pohoštění (100.výročí SDH)</t>
  </si>
  <si>
    <t xml:space="preserve">OON - měs. odměny (13 platů) </t>
  </si>
  <si>
    <t xml:space="preserve">odměny</t>
  </si>
  <si>
    <t xml:space="preserve">Služby telekomunikací a radiokomunikací</t>
  </si>
  <si>
    <t xml:space="preserve">Cestovné</t>
  </si>
  <si>
    <t xml:space="preserve">Pohoštění</t>
  </si>
  <si>
    <t xml:space="preserve">Příspěvek Spolku pro obnovu venkova</t>
  </si>
  <si>
    <t xml:space="preserve">Platy zaměstnanců</t>
  </si>
  <si>
    <t xml:space="preserve">OON - topič, údržba,skladník CO</t>
  </si>
  <si>
    <t xml:space="preserve">Zákonné pojistné (úraz, nemoc 0,42%)</t>
  </si>
  <si>
    <t xml:space="preserve">Knihy, tisk</t>
  </si>
  <si>
    <t xml:space="preserve">DHM (počítač pro OÚ,vybavení půdní vest.,záznamové zař.)</t>
  </si>
  <si>
    <t xml:space="preserve">Služby telekomunikací</t>
  </si>
  <si>
    <t xml:space="preserve">Služby peněžních ústavů + pojistné</t>
  </si>
  <si>
    <t xml:space="preserve">Konzultační a poradenské služby</t>
  </si>
  <si>
    <t xml:space="preserve">Nákup služeb (z toho 20.000 audit)</t>
  </si>
  <si>
    <t xml:space="preserve">Autorský dozor</t>
  </si>
  <si>
    <t xml:space="preserve">8.295,-</t>
  </si>
  <si>
    <t xml:space="preserve">Opravy a udržování (malování,nátěry)</t>
  </si>
  <si>
    <t xml:space="preserve">Programové vybavení</t>
  </si>
  <si>
    <t xml:space="preserve">Věcné dary</t>
  </si>
  <si>
    <t xml:space="preserve">OD-přístavba</t>
  </si>
  <si>
    <t xml:space="preserve">Služby peněžních ústavů (IPB)</t>
  </si>
  <si>
    <t xml:space="preserve">Služby peněž.ústavů - (BU SAPARD)</t>
  </si>
  <si>
    <t xml:space="preserve">Úroky a ost.fin.výdaje (daň z úkoků TV)</t>
  </si>
  <si>
    <t xml:space="preserve">Služby peněžních ústavů (FRB)</t>
  </si>
  <si>
    <t xml:space="preserve">Obecné příjmy a výdaje z finančních operací</t>
  </si>
  <si>
    <t xml:space="preserve"> Služby peněžních ústavů</t>
  </si>
  <si>
    <t xml:space="preserve">Převody vlastním fondům</t>
  </si>
  <si>
    <t xml:space="preserve">Převody vlastním rozpočt.účtům (zrušení BÚ SAPARD)</t>
  </si>
  <si>
    <t xml:space="preserve">Daň z příjmu PO za obce</t>
  </si>
  <si>
    <t xml:space="preserve">Finanční vypořádání min. období</t>
  </si>
  <si>
    <t xml:space="preserve">Vratky transferů poskytnutých v min. období</t>
  </si>
  <si>
    <t xml:space="preserve">Platby daní a poplatků </t>
  </si>
  <si>
    <t xml:space="preserve">FRB</t>
  </si>
  <si>
    <t xml:space="preserve">Převod do FRB</t>
  </si>
  <si>
    <t xml:space="preserve">Výdaje </t>
  </si>
  <si>
    <t xml:space="preserve">Program podpory ind.byt.výstavby (půjčky z FRB)</t>
  </si>
  <si>
    <t xml:space="preserve">Poskytnuté půjčky</t>
  </si>
  <si>
    <t xml:space="preserve">Výdaje vč. FRB</t>
  </si>
  <si>
    <t xml:space="preserve">Rekapitulace:</t>
  </si>
  <si>
    <t xml:space="preserve">FRB:</t>
  </si>
  <si>
    <t xml:space="preserve">Zůstatek z roku 2003: </t>
  </si>
  <si>
    <t xml:space="preserve">Příjmy:</t>
  </si>
  <si>
    <t xml:space="preserve">Výdaje:</t>
  </si>
  <si>
    <t xml:space="preserve">Rez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2"/>
      <name val="Times New Roman"/>
      <family val="1"/>
    </font>
    <font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4"/>
  <sheetViews>
    <sheetView showFormulas="false" showGridLines="true" showRowColHeaders="true" showZeros="true" rightToLeft="false" tabSelected="true" showOutlineSymbols="true" defaultGridColor="true" view="pageBreakPreview" topLeftCell="D244" colorId="64" zoomScale="75" zoomScaleNormal="75" zoomScalePageLayoutView="75" workbookViewId="0">
      <selection pane="topLeft" activeCell="I338" activeCellId="0" sqref="I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1.28"/>
    <col collapsed="false" customWidth="true" hidden="true" outlineLevel="0" max="3" min="3" style="1" width="14.28"/>
    <col collapsed="false" customWidth="true" hidden="false" outlineLevel="0" max="4" min="4" style="2" width="14.85"/>
    <col collapsed="false" customWidth="true" hidden="false" outlineLevel="0" max="9" min="5" style="3" width="14.85"/>
    <col collapsed="false" customWidth="true" hidden="false" outlineLevel="0" max="10" min="10" style="0" width="14.41"/>
    <col collapsed="false" customWidth="true" hidden="false" outlineLevel="0" max="11" min="11" style="0" width="10.56"/>
    <col collapsed="false" customWidth="true" hidden="false" outlineLevel="0" max="12" min="12" style="0" width="21.8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9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 t="s">
        <v>8</v>
      </c>
      <c r="J3" s="12" t="s">
        <v>9</v>
      </c>
      <c r="K3" s="13" t="s">
        <v>10</v>
      </c>
    </row>
    <row r="4" s="20" customFormat="true" ht="18" hidden="false" customHeight="true" outlineLevel="0" collapsed="false">
      <c r="A4" s="14" t="n">
        <v>1111</v>
      </c>
      <c r="B4" s="14" t="s">
        <v>11</v>
      </c>
      <c r="C4" s="15" t="n">
        <v>1050000</v>
      </c>
      <c r="D4" s="15" t="n">
        <v>1140000</v>
      </c>
      <c r="E4" s="16"/>
      <c r="F4" s="16"/>
      <c r="G4" s="16"/>
      <c r="H4" s="17" t="n">
        <v>98000</v>
      </c>
      <c r="I4" s="18" t="n">
        <f aca="false">D4+E4+H4</f>
        <v>1238000</v>
      </c>
      <c r="J4" s="15" t="n">
        <v>1237512</v>
      </c>
      <c r="K4" s="19" t="n">
        <f aca="false">J4/I4*100</f>
        <v>99.9605815831987</v>
      </c>
    </row>
    <row r="5" s="20" customFormat="true" ht="18" hidden="false" customHeight="true" outlineLevel="0" collapsed="false">
      <c r="A5" s="14" t="n">
        <v>1112</v>
      </c>
      <c r="B5" s="14" t="s">
        <v>12</v>
      </c>
      <c r="C5" s="15" t="n">
        <v>200000</v>
      </c>
      <c r="D5" s="15" t="n">
        <v>292000</v>
      </c>
      <c r="E5" s="16"/>
      <c r="F5" s="16"/>
      <c r="G5" s="16" t="n">
        <v>11000</v>
      </c>
      <c r="H5" s="17" t="n">
        <v>73600</v>
      </c>
      <c r="I5" s="18" t="n">
        <f aca="false">D5+E5+F5+G5+H5</f>
        <v>376600</v>
      </c>
      <c r="J5" s="15" t="n">
        <v>376528</v>
      </c>
      <c r="K5" s="19" t="n">
        <f aca="false">J5/I5*100</f>
        <v>99.9808815719596</v>
      </c>
    </row>
    <row r="6" s="20" customFormat="true" ht="18" hidden="false" customHeight="true" outlineLevel="0" collapsed="false">
      <c r="A6" s="14" t="n">
        <v>1113</v>
      </c>
      <c r="B6" s="14" t="s">
        <v>13</v>
      </c>
      <c r="C6" s="15" t="n">
        <v>70000</v>
      </c>
      <c r="D6" s="15" t="n">
        <v>74000</v>
      </c>
      <c r="E6" s="16"/>
      <c r="F6" s="16"/>
      <c r="G6" s="16"/>
      <c r="H6" s="17" t="n">
        <v>14900</v>
      </c>
      <c r="I6" s="18" t="n">
        <f aca="false">D6+E6+F6+G6+H6</f>
        <v>88900</v>
      </c>
      <c r="J6" s="15" t="n">
        <v>88683</v>
      </c>
      <c r="K6" s="19" t="n">
        <f aca="false">J6/I6*100</f>
        <v>99.755905511811</v>
      </c>
    </row>
    <row r="7" s="20" customFormat="true" ht="18" hidden="false" customHeight="true" outlineLevel="0" collapsed="false">
      <c r="A7" s="14" t="n">
        <v>1121</v>
      </c>
      <c r="B7" s="14" t="s">
        <v>14</v>
      </c>
      <c r="C7" s="15" t="n">
        <v>1200000</v>
      </c>
      <c r="D7" s="15" t="n">
        <v>912000</v>
      </c>
      <c r="E7" s="16"/>
      <c r="F7" s="16"/>
      <c r="G7" s="16" t="n">
        <v>55000</v>
      </c>
      <c r="H7" s="17" t="n">
        <v>338400</v>
      </c>
      <c r="I7" s="18" t="n">
        <f aca="false">D7+E7+G7+F7+H7</f>
        <v>1305400</v>
      </c>
      <c r="J7" s="15" t="n">
        <v>1391267</v>
      </c>
      <c r="K7" s="19" t="n">
        <v>106.5</v>
      </c>
    </row>
    <row r="8" s="20" customFormat="true" ht="18" hidden="false" customHeight="true" outlineLevel="0" collapsed="false">
      <c r="A8" s="14" t="n">
        <v>1122</v>
      </c>
      <c r="B8" s="14" t="s">
        <v>15</v>
      </c>
      <c r="C8" s="15"/>
      <c r="D8" s="21"/>
      <c r="E8" s="16" t="n">
        <v>93300</v>
      </c>
      <c r="F8" s="16"/>
      <c r="G8" s="16"/>
      <c r="H8" s="17"/>
      <c r="I8" s="18" t="n">
        <f aca="false">D8+E8</f>
        <v>93300</v>
      </c>
      <c r="J8" s="22" t="n">
        <v>93220</v>
      </c>
      <c r="K8" s="19" t="n">
        <f aca="false">J8/I8*100</f>
        <v>99.914255091104</v>
      </c>
    </row>
    <row r="9" s="20" customFormat="true" ht="18" hidden="false" customHeight="true" outlineLevel="0" collapsed="false">
      <c r="A9" s="14" t="n">
        <v>1211</v>
      </c>
      <c r="B9" s="14" t="s">
        <v>16</v>
      </c>
      <c r="C9" s="15" t="n">
        <v>1750000</v>
      </c>
      <c r="D9" s="15" t="n">
        <v>2320000</v>
      </c>
      <c r="E9" s="16"/>
      <c r="F9" s="16"/>
      <c r="G9" s="16"/>
      <c r="H9" s="17" t="n">
        <v>-270000</v>
      </c>
      <c r="I9" s="18" t="n">
        <f aca="false">D9+E9+H9</f>
        <v>2050000</v>
      </c>
      <c r="J9" s="15" t="n">
        <v>2049738</v>
      </c>
      <c r="K9" s="19" t="n">
        <f aca="false">J9/I9*100</f>
        <v>99.9872195121951</v>
      </c>
    </row>
    <row r="10" s="20" customFormat="true" ht="18" hidden="false" customHeight="true" outlineLevel="0" collapsed="false">
      <c r="A10" s="14" t="n">
        <v>1361</v>
      </c>
      <c r="B10" s="14" t="s">
        <v>17</v>
      </c>
      <c r="C10" s="15" t="n">
        <v>6000</v>
      </c>
      <c r="D10" s="15" t="n">
        <v>6000</v>
      </c>
      <c r="E10" s="16"/>
      <c r="F10" s="16"/>
      <c r="G10" s="16"/>
      <c r="H10" s="17" t="n">
        <v>2400</v>
      </c>
      <c r="I10" s="18" t="n">
        <f aca="false">D10+E10+F10+G10+H10</f>
        <v>8400</v>
      </c>
      <c r="J10" s="15" t="n">
        <v>8987</v>
      </c>
      <c r="K10" s="19" t="n">
        <f aca="false">J10/I10*100</f>
        <v>106.988095238095</v>
      </c>
    </row>
    <row r="11" s="20" customFormat="true" ht="18" hidden="false" customHeight="true" outlineLevel="0" collapsed="false">
      <c r="A11" s="14" t="n">
        <v>1337</v>
      </c>
      <c r="B11" s="14" t="s">
        <v>18</v>
      </c>
      <c r="C11" s="15" t="n">
        <v>230000</v>
      </c>
      <c r="D11" s="15" t="n">
        <v>235000</v>
      </c>
      <c r="E11" s="16"/>
      <c r="F11" s="16"/>
      <c r="G11" s="16" t="n">
        <v>4000</v>
      </c>
      <c r="H11" s="17" t="n">
        <v>1400</v>
      </c>
      <c r="I11" s="18" t="n">
        <f aca="false">D11+E11+F11+G11+H11</f>
        <v>240400</v>
      </c>
      <c r="J11" s="15" t="n">
        <v>240330</v>
      </c>
      <c r="K11" s="19" t="n">
        <f aca="false">J11/I11*100</f>
        <v>99.9708818635607</v>
      </c>
      <c r="M11" s="23"/>
    </row>
    <row r="12" s="20" customFormat="true" ht="18" hidden="false" customHeight="true" outlineLevel="0" collapsed="false">
      <c r="A12" s="14" t="n">
        <v>1341</v>
      </c>
      <c r="B12" s="14" t="s">
        <v>19</v>
      </c>
      <c r="C12" s="15" t="n">
        <v>13700</v>
      </c>
      <c r="D12" s="15" t="n">
        <v>13400</v>
      </c>
      <c r="E12" s="16"/>
      <c r="F12" s="16" t="n">
        <v>300</v>
      </c>
      <c r="G12" s="16" t="n">
        <v>200</v>
      </c>
      <c r="H12" s="17"/>
      <c r="I12" s="18" t="n">
        <f aca="false">D12+E12+F12+G12</f>
        <v>13900</v>
      </c>
      <c r="J12" s="15" t="n">
        <v>13800</v>
      </c>
      <c r="K12" s="19" t="n">
        <f aca="false">J12/I12*100</f>
        <v>99.2805755395684</v>
      </c>
      <c r="L12" s="24"/>
    </row>
    <row r="13" s="20" customFormat="true" ht="18" hidden="false" customHeight="true" outlineLevel="0" collapsed="false">
      <c r="A13" s="14" t="n">
        <v>1332</v>
      </c>
      <c r="B13" s="14" t="s">
        <v>20</v>
      </c>
      <c r="C13" s="15"/>
      <c r="D13" s="15"/>
      <c r="E13" s="16" t="n">
        <v>10000</v>
      </c>
      <c r="F13" s="16"/>
      <c r="G13" s="16"/>
      <c r="H13" s="17"/>
      <c r="I13" s="18" t="n">
        <f aca="false">D13+E13</f>
        <v>10000</v>
      </c>
      <c r="J13" s="15" t="n">
        <v>10000</v>
      </c>
      <c r="K13" s="19" t="n">
        <f aca="false">J13/I13*100</f>
        <v>100</v>
      </c>
    </row>
    <row r="14" s="20" customFormat="true" ht="18" hidden="false" customHeight="true" outlineLevel="0" collapsed="false">
      <c r="A14" s="14" t="n">
        <v>1334</v>
      </c>
      <c r="B14" s="14" t="s">
        <v>21</v>
      </c>
      <c r="C14" s="15"/>
      <c r="D14" s="15"/>
      <c r="E14" s="16"/>
      <c r="F14" s="16"/>
      <c r="G14" s="16"/>
      <c r="H14" s="17" t="n">
        <v>1200</v>
      </c>
      <c r="I14" s="18" t="n">
        <f aca="false">F14+H14</f>
        <v>1200</v>
      </c>
      <c r="J14" s="15" t="n">
        <v>1188</v>
      </c>
      <c r="K14" s="19" t="n">
        <f aca="false">J14/I14*100</f>
        <v>99</v>
      </c>
    </row>
    <row r="15" s="20" customFormat="true" ht="18" hidden="false" customHeight="true" outlineLevel="0" collapsed="false">
      <c r="A15" s="14" t="n">
        <v>1335</v>
      </c>
      <c r="B15" s="14" t="s">
        <v>22</v>
      </c>
      <c r="C15" s="15" t="n">
        <v>500</v>
      </c>
      <c r="D15" s="15" t="s">
        <v>23</v>
      </c>
      <c r="E15" s="16" t="n">
        <v>1300</v>
      </c>
      <c r="F15" s="16"/>
      <c r="G15" s="16"/>
      <c r="H15" s="17" t="n">
        <v>200</v>
      </c>
      <c r="I15" s="18" t="n">
        <v>1500</v>
      </c>
      <c r="J15" s="15" t="n">
        <v>1461</v>
      </c>
      <c r="K15" s="19" t="n">
        <v>99.8</v>
      </c>
    </row>
    <row r="16" s="20" customFormat="true" ht="18" hidden="false" customHeight="true" outlineLevel="0" collapsed="false">
      <c r="A16" s="14" t="n">
        <v>1343</v>
      </c>
      <c r="B16" s="14" t="s">
        <v>24</v>
      </c>
      <c r="C16" s="15"/>
      <c r="D16" s="15"/>
      <c r="E16" s="16"/>
      <c r="F16" s="16" t="n">
        <v>400000</v>
      </c>
      <c r="G16" s="16"/>
      <c r="H16" s="17"/>
      <c r="I16" s="18" t="n">
        <v>400000</v>
      </c>
      <c r="J16" s="15" t="n">
        <v>400100</v>
      </c>
      <c r="K16" s="19" t="n">
        <v>100.02</v>
      </c>
    </row>
    <row r="17" s="25" customFormat="true" ht="18" hidden="false" customHeight="true" outlineLevel="0" collapsed="false">
      <c r="A17" s="14" t="n">
        <v>1511</v>
      </c>
      <c r="B17" s="14" t="s">
        <v>25</v>
      </c>
      <c r="C17" s="15" t="n">
        <v>2400000</v>
      </c>
      <c r="D17" s="15" t="n">
        <v>2480000</v>
      </c>
      <c r="E17" s="16"/>
      <c r="F17" s="16"/>
      <c r="G17" s="16"/>
      <c r="H17" s="17" t="n">
        <v>-74000</v>
      </c>
      <c r="I17" s="18" t="n">
        <f aca="false">D17+E17+H17</f>
        <v>2406000</v>
      </c>
      <c r="J17" s="15" t="n">
        <v>2405034</v>
      </c>
      <c r="K17" s="19" t="n">
        <f aca="false">J17/I17*100</f>
        <v>99.9598503740648</v>
      </c>
    </row>
    <row r="18" s="20" customFormat="true" ht="18" hidden="false" customHeight="true" outlineLevel="0" collapsed="false">
      <c r="A18" s="14" t="n">
        <v>2119</v>
      </c>
      <c r="B18" s="14" t="s">
        <v>26</v>
      </c>
      <c r="C18" s="15" t="n">
        <v>300</v>
      </c>
      <c r="D18" s="15" t="n">
        <v>400</v>
      </c>
      <c r="E18" s="16"/>
      <c r="F18" s="16"/>
      <c r="G18" s="16"/>
      <c r="H18" s="17"/>
      <c r="I18" s="18" t="n">
        <f aca="false">D18+E18</f>
        <v>400</v>
      </c>
      <c r="J18" s="15" t="n">
        <v>359</v>
      </c>
      <c r="K18" s="19" t="n">
        <f aca="false">J18/I18*100</f>
        <v>89.75</v>
      </c>
    </row>
    <row r="19" s="20" customFormat="true" ht="18" hidden="false" customHeight="true" outlineLevel="0" collapsed="false">
      <c r="A19" s="26" t="n">
        <v>6402</v>
      </c>
      <c r="B19" s="26" t="s">
        <v>27</v>
      </c>
      <c r="C19" s="15"/>
      <c r="D19" s="21"/>
      <c r="E19" s="27" t="n">
        <v>18000</v>
      </c>
      <c r="F19" s="27"/>
      <c r="G19" s="27"/>
      <c r="H19" s="28"/>
      <c r="I19" s="18" t="n">
        <f aca="false">D19+E19</f>
        <v>18000</v>
      </c>
      <c r="J19" s="15" t="n">
        <v>18000</v>
      </c>
      <c r="K19" s="19" t="n">
        <f aca="false">J19/I19*100</f>
        <v>100</v>
      </c>
    </row>
    <row r="20" s="20" customFormat="true" ht="18" hidden="false" customHeight="true" outlineLevel="0" collapsed="false">
      <c r="A20" s="26" t="n">
        <v>3722</v>
      </c>
      <c r="B20" s="26" t="s">
        <v>28</v>
      </c>
      <c r="C20" s="15"/>
      <c r="D20" s="21"/>
      <c r="E20" s="16" t="n">
        <v>2200</v>
      </c>
      <c r="F20" s="16" t="n">
        <v>2200</v>
      </c>
      <c r="G20" s="16"/>
      <c r="H20" s="17" t="n">
        <v>3000</v>
      </c>
      <c r="I20" s="18" t="n">
        <f aca="false">D20+E20+F20+G20+H20</f>
        <v>7400</v>
      </c>
      <c r="J20" s="15" t="n">
        <v>7330</v>
      </c>
      <c r="K20" s="19" t="n">
        <f aca="false">J20/I20*100</f>
        <v>99.0540540540541</v>
      </c>
    </row>
    <row r="21" s="20" customFormat="true" ht="18" hidden="false" customHeight="true" outlineLevel="0" collapsed="false">
      <c r="A21" s="26" t="n">
        <v>6171</v>
      </c>
      <c r="B21" s="26" t="s">
        <v>29</v>
      </c>
      <c r="C21" s="15"/>
      <c r="D21" s="21"/>
      <c r="E21" s="16"/>
      <c r="F21" s="16"/>
      <c r="G21" s="16" t="n">
        <v>9000</v>
      </c>
      <c r="H21" s="17"/>
      <c r="I21" s="18" t="n">
        <f aca="false">F21+G21</f>
        <v>9000</v>
      </c>
      <c r="J21" s="15" t="n">
        <v>8924</v>
      </c>
      <c r="K21" s="19" t="n">
        <v>98</v>
      </c>
    </row>
    <row r="22" s="20" customFormat="true" ht="18" hidden="false" customHeight="true" outlineLevel="0" collapsed="false">
      <c r="A22" s="14" t="n">
        <v>3113</v>
      </c>
      <c r="B22" s="14" t="s">
        <v>30</v>
      </c>
      <c r="C22" s="15" t="n">
        <v>17000</v>
      </c>
      <c r="D22" s="15" t="n">
        <v>17000</v>
      </c>
      <c r="E22" s="16"/>
      <c r="F22" s="16"/>
      <c r="G22" s="16"/>
      <c r="H22" s="17" t="n">
        <v>4500</v>
      </c>
      <c r="I22" s="18" t="n">
        <f aca="false">D22+E22+F22+G22+H22</f>
        <v>21500</v>
      </c>
      <c r="J22" s="15" t="n">
        <v>21440</v>
      </c>
      <c r="K22" s="19" t="n">
        <f aca="false">J22/I22*100</f>
        <v>99.7209302325581</v>
      </c>
    </row>
    <row r="23" s="20" customFormat="true" ht="18" hidden="false" customHeight="true" outlineLevel="0" collapsed="false">
      <c r="A23" s="14" t="n">
        <v>3314</v>
      </c>
      <c r="B23" s="14" t="s">
        <v>31</v>
      </c>
      <c r="C23" s="15" t="n">
        <v>500</v>
      </c>
      <c r="D23" s="15" t="n">
        <v>800</v>
      </c>
      <c r="E23" s="16"/>
      <c r="F23" s="16"/>
      <c r="G23" s="16"/>
      <c r="H23" s="17" t="n">
        <v>-100</v>
      </c>
      <c r="I23" s="18" t="n">
        <f aca="false">D23+E23+H23</f>
        <v>700</v>
      </c>
      <c r="J23" s="15" t="n">
        <v>650</v>
      </c>
      <c r="K23" s="19" t="n">
        <f aca="false">J23/I23*100</f>
        <v>92.8571428571429</v>
      </c>
    </row>
    <row r="24" s="20" customFormat="true" ht="18" hidden="false" customHeight="true" outlineLevel="0" collapsed="false">
      <c r="A24" s="14" t="n">
        <v>3341</v>
      </c>
      <c r="B24" s="14" t="s">
        <v>32</v>
      </c>
      <c r="C24" s="15"/>
      <c r="D24" s="15"/>
      <c r="E24" s="16" t="n">
        <v>1500</v>
      </c>
      <c r="F24" s="16"/>
      <c r="G24" s="16"/>
      <c r="H24" s="17" t="n">
        <v>500</v>
      </c>
      <c r="I24" s="18" t="n">
        <f aca="false">D24+E24+F24+G24+H24</f>
        <v>2000</v>
      </c>
      <c r="J24" s="15" t="n">
        <v>2000</v>
      </c>
      <c r="K24" s="19" t="n">
        <v>100</v>
      </c>
    </row>
    <row r="25" s="20" customFormat="true" ht="18" hidden="false" customHeight="true" outlineLevel="0" collapsed="false">
      <c r="A25" s="26" t="n">
        <v>3722</v>
      </c>
      <c r="B25" s="14" t="s">
        <v>33</v>
      </c>
      <c r="C25" s="15" t="n">
        <v>14000</v>
      </c>
      <c r="D25" s="15" t="n">
        <v>20000</v>
      </c>
      <c r="E25" s="16"/>
      <c r="F25" s="16"/>
      <c r="G25" s="16"/>
      <c r="H25" s="17" t="n">
        <v>-10200</v>
      </c>
      <c r="I25" s="18" t="n">
        <f aca="false">D25+E25+F25+G25+H25</f>
        <v>9800</v>
      </c>
      <c r="J25" s="15" t="n">
        <v>9740</v>
      </c>
      <c r="K25" s="19" t="n">
        <f aca="false">J25/I25*100</f>
        <v>99.3877551020408</v>
      </c>
    </row>
    <row r="26" s="20" customFormat="true" ht="18" hidden="false" customHeight="true" outlineLevel="0" collapsed="false">
      <c r="A26" s="26" t="n">
        <v>3723</v>
      </c>
      <c r="B26" s="14" t="s">
        <v>34</v>
      </c>
      <c r="C26" s="15"/>
      <c r="D26" s="15"/>
      <c r="E26" s="16"/>
      <c r="F26" s="16" t="n">
        <v>16000</v>
      </c>
      <c r="G26" s="16"/>
      <c r="H26" s="17" t="n">
        <v>-7800</v>
      </c>
      <c r="I26" s="18" t="n">
        <v>8200</v>
      </c>
      <c r="J26" s="15" t="n">
        <v>8189</v>
      </c>
      <c r="K26" s="19" t="n">
        <v>99.8</v>
      </c>
    </row>
    <row r="27" s="20" customFormat="true" ht="18" hidden="false" customHeight="true" outlineLevel="0" collapsed="false">
      <c r="A27" s="26" t="n">
        <v>4121</v>
      </c>
      <c r="B27" s="14" t="s">
        <v>35</v>
      </c>
      <c r="C27" s="15"/>
      <c r="D27" s="15"/>
      <c r="E27" s="16"/>
      <c r="F27" s="16"/>
      <c r="G27" s="16" t="n">
        <v>60000</v>
      </c>
      <c r="H27" s="17"/>
      <c r="I27" s="18" t="n">
        <f aca="false">D27+E27+F27+G27</f>
        <v>60000</v>
      </c>
      <c r="J27" s="15" t="n">
        <v>60000</v>
      </c>
      <c r="K27" s="19" t="n">
        <v>100</v>
      </c>
    </row>
    <row r="28" s="20" customFormat="true" ht="18" hidden="false" customHeight="true" outlineLevel="0" collapsed="false">
      <c r="A28" s="26" t="n">
        <v>4222</v>
      </c>
      <c r="B28" s="14" t="s">
        <v>36</v>
      </c>
      <c r="C28" s="15"/>
      <c r="D28" s="15"/>
      <c r="E28" s="16"/>
      <c r="F28" s="16"/>
      <c r="G28" s="16" t="n">
        <v>78000</v>
      </c>
      <c r="H28" s="17"/>
      <c r="I28" s="18" t="n">
        <f aca="false">D28+E28+F28+G28</f>
        <v>78000</v>
      </c>
      <c r="J28" s="15" t="n">
        <v>78000</v>
      </c>
      <c r="K28" s="19" t="n">
        <v>100</v>
      </c>
    </row>
    <row r="29" s="20" customFormat="true" ht="18" hidden="false" customHeight="true" outlineLevel="0" collapsed="false">
      <c r="A29" s="26" t="n">
        <v>4222</v>
      </c>
      <c r="B29" s="14" t="s">
        <v>37</v>
      </c>
      <c r="C29" s="15"/>
      <c r="D29" s="15"/>
      <c r="E29" s="16"/>
      <c r="F29" s="16"/>
      <c r="G29" s="16" t="n">
        <v>105000</v>
      </c>
      <c r="H29" s="17"/>
      <c r="I29" s="18" t="n">
        <f aca="false">D29+E29+F29+G29</f>
        <v>105000</v>
      </c>
      <c r="J29" s="15" t="n">
        <v>105000</v>
      </c>
      <c r="K29" s="19" t="n">
        <v>100</v>
      </c>
    </row>
    <row r="30" s="20" customFormat="true" ht="18" hidden="false" customHeight="true" outlineLevel="0" collapsed="false">
      <c r="A30" s="26" t="n">
        <v>4122</v>
      </c>
      <c r="B30" s="14" t="s">
        <v>38</v>
      </c>
      <c r="C30" s="15"/>
      <c r="D30" s="15"/>
      <c r="E30" s="16"/>
      <c r="F30" s="16"/>
      <c r="G30" s="16" t="n">
        <v>75000</v>
      </c>
      <c r="H30" s="17"/>
      <c r="I30" s="18" t="n">
        <f aca="false">D30+E30+F30+G30</f>
        <v>75000</v>
      </c>
      <c r="J30" s="15" t="n">
        <v>75000</v>
      </c>
      <c r="K30" s="19" t="n">
        <v>100</v>
      </c>
    </row>
    <row r="31" s="20" customFormat="true" ht="18" hidden="false" customHeight="true" outlineLevel="0" collapsed="false">
      <c r="A31" s="26" t="n">
        <v>4121</v>
      </c>
      <c r="B31" s="14" t="s">
        <v>39</v>
      </c>
      <c r="C31" s="15"/>
      <c r="D31" s="15"/>
      <c r="E31" s="16"/>
      <c r="F31" s="16"/>
      <c r="G31" s="16" t="n">
        <v>15000</v>
      </c>
      <c r="H31" s="17" t="n">
        <v>6400</v>
      </c>
      <c r="I31" s="18" t="n">
        <f aca="false">D31+E31+F31+G31+H31</f>
        <v>21400</v>
      </c>
      <c r="J31" s="15" t="n">
        <v>21329</v>
      </c>
      <c r="K31" s="19" t="n">
        <v>99.6</v>
      </c>
    </row>
    <row r="32" s="20" customFormat="true" ht="18" hidden="false" customHeight="true" outlineLevel="0" collapsed="false">
      <c r="A32" s="26" t="n">
        <v>4221</v>
      </c>
      <c r="B32" s="14" t="s">
        <v>40</v>
      </c>
      <c r="C32" s="15"/>
      <c r="D32" s="15"/>
      <c r="E32" s="16"/>
      <c r="F32" s="16"/>
      <c r="G32" s="16" t="n">
        <v>45000</v>
      </c>
      <c r="H32" s="17" t="n">
        <v>11400</v>
      </c>
      <c r="I32" s="18" t="n">
        <f aca="false">D32+E32+F32+G32+H32</f>
        <v>56400</v>
      </c>
      <c r="J32" s="15" t="n">
        <v>56308</v>
      </c>
      <c r="K32" s="19" t="n">
        <v>99.9</v>
      </c>
    </row>
    <row r="33" s="20" customFormat="true" ht="18" hidden="false" customHeight="true" outlineLevel="0" collapsed="false">
      <c r="A33" s="26"/>
      <c r="B33" s="14" t="s">
        <v>41</v>
      </c>
      <c r="C33" s="15"/>
      <c r="D33" s="15"/>
      <c r="E33" s="16"/>
      <c r="F33" s="16"/>
      <c r="G33" s="16" t="s">
        <v>23</v>
      </c>
      <c r="H33" s="17" t="n">
        <v>100000</v>
      </c>
      <c r="I33" s="18" t="n">
        <v>100000</v>
      </c>
      <c r="J33" s="15" t="n">
        <v>100000</v>
      </c>
      <c r="K33" s="19" t="n">
        <v>100</v>
      </c>
    </row>
    <row r="34" s="20" customFormat="true" ht="18" hidden="false" customHeight="true" outlineLevel="0" collapsed="false">
      <c r="A34" s="26" t="n">
        <v>4129</v>
      </c>
      <c r="B34" s="26" t="s">
        <v>42</v>
      </c>
      <c r="C34" s="15" t="s">
        <v>23</v>
      </c>
      <c r="D34" s="15"/>
      <c r="E34" s="16" t="n">
        <v>1000</v>
      </c>
      <c r="F34" s="16"/>
      <c r="G34" s="16"/>
      <c r="H34" s="17"/>
      <c r="I34" s="18" t="n">
        <f aca="false">D34+E34+F34+G34</f>
        <v>1000</v>
      </c>
      <c r="J34" s="15" t="n">
        <v>927</v>
      </c>
      <c r="K34" s="19" t="n">
        <v>99.1</v>
      </c>
    </row>
    <row r="35" s="20" customFormat="true" ht="18" hidden="false" customHeight="true" outlineLevel="0" collapsed="false">
      <c r="A35" s="26" t="n">
        <v>4111</v>
      </c>
      <c r="B35" s="26" t="s">
        <v>43</v>
      </c>
      <c r="C35" s="15"/>
      <c r="D35" s="15"/>
      <c r="E35" s="16"/>
      <c r="F35" s="16" t="n">
        <v>19000</v>
      </c>
      <c r="G35" s="16" t="n">
        <v>-5500</v>
      </c>
      <c r="H35" s="17"/>
      <c r="I35" s="18" t="n">
        <f aca="false">D35+E35+F35+G35</f>
        <v>13500</v>
      </c>
      <c r="J35" s="15" t="n">
        <v>13458</v>
      </c>
      <c r="K35" s="19" t="n">
        <v>99.69</v>
      </c>
    </row>
    <row r="36" s="20" customFormat="true" ht="18" hidden="false" customHeight="true" outlineLevel="0" collapsed="false">
      <c r="A36" s="26" t="n">
        <v>4111</v>
      </c>
      <c r="B36" s="26" t="s">
        <v>44</v>
      </c>
      <c r="C36" s="15"/>
      <c r="D36" s="15"/>
      <c r="E36" s="16"/>
      <c r="F36" s="16"/>
      <c r="G36" s="16"/>
      <c r="H36" s="17" t="n">
        <v>20000</v>
      </c>
      <c r="I36" s="18" t="n">
        <f aca="false">D36+E36+F36+G36+H36</f>
        <v>20000</v>
      </c>
      <c r="J36" s="15" t="n">
        <v>20000</v>
      </c>
      <c r="K36" s="19" t="n">
        <v>100</v>
      </c>
    </row>
    <row r="37" s="20" customFormat="true" ht="18" hidden="false" customHeight="true" outlineLevel="0" collapsed="false">
      <c r="A37" s="14" t="n">
        <v>4112</v>
      </c>
      <c r="B37" s="14" t="s">
        <v>45</v>
      </c>
      <c r="C37" s="15" t="n">
        <v>91700</v>
      </c>
      <c r="D37" s="15" t="n">
        <v>121900</v>
      </c>
      <c r="E37" s="16"/>
      <c r="F37" s="16"/>
      <c r="G37" s="16" t="n">
        <v>49700</v>
      </c>
      <c r="H37" s="17"/>
      <c r="I37" s="18" t="n">
        <f aca="false">D37+E37+F37+G37</f>
        <v>171600</v>
      </c>
      <c r="J37" s="15" t="n">
        <v>171600</v>
      </c>
      <c r="K37" s="19" t="n">
        <f aca="false">J37/I37*100</f>
        <v>100</v>
      </c>
    </row>
    <row r="38" s="20" customFormat="true" ht="18" hidden="false" customHeight="true" outlineLevel="0" collapsed="false">
      <c r="A38" s="14" t="n">
        <v>4112</v>
      </c>
      <c r="B38" s="14" t="s">
        <v>46</v>
      </c>
      <c r="C38" s="15"/>
      <c r="D38" s="15"/>
      <c r="E38" s="16"/>
      <c r="F38" s="16"/>
      <c r="G38" s="16"/>
      <c r="H38" s="17" t="n">
        <v>18000</v>
      </c>
      <c r="I38" s="18" t="n">
        <f aca="false">D38+E38+F38+G38+H38</f>
        <v>18000</v>
      </c>
      <c r="J38" s="15" t="n">
        <v>18000</v>
      </c>
      <c r="K38" s="19" t="n">
        <v>100</v>
      </c>
    </row>
    <row r="39" s="20" customFormat="true" ht="18" hidden="false" customHeight="true" outlineLevel="0" collapsed="false">
      <c r="A39" s="14" t="n">
        <v>4122</v>
      </c>
      <c r="B39" s="14" t="s">
        <v>47</v>
      </c>
      <c r="C39" s="15"/>
      <c r="D39" s="15"/>
      <c r="E39" s="16" t="n">
        <v>2758000</v>
      </c>
      <c r="F39" s="16"/>
      <c r="G39" s="16"/>
      <c r="H39" s="17" t="n">
        <v>36000</v>
      </c>
      <c r="I39" s="18" t="n">
        <f aca="false">D39+E39+F39+G39+H39</f>
        <v>2794000</v>
      </c>
      <c r="J39" s="15" t="n">
        <v>2794000</v>
      </c>
      <c r="K39" s="19" t="n">
        <f aca="false">J39/I39*100</f>
        <v>100</v>
      </c>
    </row>
    <row r="40" s="20" customFormat="true" ht="18" hidden="false" customHeight="true" outlineLevel="0" collapsed="false">
      <c r="A40" s="14"/>
      <c r="B40" s="14" t="s">
        <v>48</v>
      </c>
      <c r="C40" s="15"/>
      <c r="D40" s="15"/>
      <c r="E40" s="16"/>
      <c r="F40" s="16" t="n">
        <v>8000</v>
      </c>
      <c r="G40" s="16"/>
      <c r="H40" s="17"/>
      <c r="I40" s="18" t="n">
        <v>8000</v>
      </c>
      <c r="J40" s="15" t="n">
        <v>8000</v>
      </c>
      <c r="K40" s="19" t="n">
        <v>100</v>
      </c>
    </row>
    <row r="41" s="20" customFormat="true" ht="18" hidden="false" customHeight="true" outlineLevel="0" collapsed="false">
      <c r="A41" s="14" t="n">
        <v>4222</v>
      </c>
      <c r="B41" s="14" t="s">
        <v>49</v>
      </c>
      <c r="C41" s="15"/>
      <c r="D41" s="15"/>
      <c r="E41" s="16"/>
      <c r="F41" s="16" t="n">
        <v>70000</v>
      </c>
      <c r="G41" s="16"/>
      <c r="H41" s="17"/>
      <c r="I41" s="18" t="n">
        <v>70000</v>
      </c>
      <c r="J41" s="15" t="n">
        <v>70000</v>
      </c>
      <c r="K41" s="19" t="n">
        <v>100</v>
      </c>
    </row>
    <row r="42" s="20" customFormat="true" ht="18" hidden="false" customHeight="true" outlineLevel="0" collapsed="false">
      <c r="A42" s="14" t="n">
        <v>5512</v>
      </c>
      <c r="B42" s="14" t="s">
        <v>50</v>
      </c>
      <c r="C42" s="15" t="n">
        <v>2000</v>
      </c>
      <c r="D42" s="15" t="n">
        <v>1600</v>
      </c>
      <c r="E42" s="16"/>
      <c r="F42" s="16"/>
      <c r="G42" s="16"/>
      <c r="H42" s="17" t="n">
        <v>-1500</v>
      </c>
      <c r="I42" s="18" t="n">
        <f aca="false">D42+E42+F42+G42+H42</f>
        <v>100</v>
      </c>
      <c r="J42" s="15" t="n">
        <v>80</v>
      </c>
      <c r="K42" s="19" t="n">
        <f aca="false">J42/I42*100</f>
        <v>80</v>
      </c>
    </row>
    <row r="43" s="20" customFormat="true" ht="18" hidden="false" customHeight="true" outlineLevel="0" collapsed="false">
      <c r="A43" s="14" t="n">
        <v>6171</v>
      </c>
      <c r="B43" s="14" t="s">
        <v>51</v>
      </c>
      <c r="C43" s="15" t="n">
        <v>15000</v>
      </c>
      <c r="D43" s="15" t="n">
        <v>18000</v>
      </c>
      <c r="E43" s="16"/>
      <c r="F43" s="16"/>
      <c r="G43" s="16" t="n">
        <v>5000</v>
      </c>
      <c r="H43" s="17" t="n">
        <v>7900</v>
      </c>
      <c r="I43" s="18" t="n">
        <f aca="false">D43+E43+G43+H43</f>
        <v>30900</v>
      </c>
      <c r="J43" s="15" t="n">
        <v>32097</v>
      </c>
      <c r="K43" s="19" t="n">
        <f aca="false">J43/I43*100</f>
        <v>103.873786407767</v>
      </c>
    </row>
    <row r="44" s="20" customFormat="true" ht="18" hidden="false" customHeight="true" outlineLevel="0" collapsed="false">
      <c r="A44" s="14" t="n">
        <v>3429</v>
      </c>
      <c r="B44" s="14" t="s">
        <v>52</v>
      </c>
      <c r="C44" s="15"/>
      <c r="D44" s="15"/>
      <c r="E44" s="16"/>
      <c r="F44" s="16"/>
      <c r="G44" s="16"/>
      <c r="H44" s="17" t="n">
        <v>800</v>
      </c>
      <c r="I44" s="18" t="n">
        <f aca="false">D44+E44+F44+G44+H44</f>
        <v>800</v>
      </c>
      <c r="J44" s="15" t="n">
        <v>710</v>
      </c>
      <c r="K44" s="19" t="n">
        <v>88.7</v>
      </c>
    </row>
    <row r="45" s="20" customFormat="true" ht="18" hidden="false" customHeight="true" outlineLevel="0" collapsed="false">
      <c r="A45" s="14" t="n">
        <v>6171</v>
      </c>
      <c r="B45" s="14" t="s">
        <v>53</v>
      </c>
      <c r="C45" s="15"/>
      <c r="D45" s="15" t="n">
        <v>10000</v>
      </c>
      <c r="E45" s="16"/>
      <c r="F45" s="16" t="n">
        <v>4000</v>
      </c>
      <c r="G45" s="16" t="n">
        <v>22000</v>
      </c>
      <c r="H45" s="17"/>
      <c r="I45" s="18" t="n">
        <f aca="false">D45+E45+F45+G45</f>
        <v>36000</v>
      </c>
      <c r="J45" s="15" t="n">
        <v>35989</v>
      </c>
      <c r="K45" s="19" t="n">
        <f aca="false">J45/I45*100</f>
        <v>99.9694444444445</v>
      </c>
    </row>
    <row r="46" s="20" customFormat="true" ht="18" hidden="false" customHeight="true" outlineLevel="0" collapsed="false">
      <c r="A46" s="14" t="n">
        <v>6171</v>
      </c>
      <c r="B46" s="14" t="s">
        <v>54</v>
      </c>
      <c r="C46" s="15" t="n">
        <v>30000</v>
      </c>
      <c r="D46" s="15" t="n">
        <v>23000</v>
      </c>
      <c r="E46" s="16"/>
      <c r="F46" s="16"/>
      <c r="G46" s="16"/>
      <c r="H46" s="17"/>
      <c r="I46" s="18" t="n">
        <f aca="false">D46+E46</f>
        <v>23000</v>
      </c>
      <c r="J46" s="15" t="n">
        <v>22929</v>
      </c>
      <c r="K46" s="19" t="n">
        <f aca="false">J46/I46*100</f>
        <v>99.6913043478261</v>
      </c>
    </row>
    <row r="47" s="20" customFormat="true" ht="18" hidden="false" customHeight="true" outlineLevel="0" collapsed="false">
      <c r="A47" s="26" t="n">
        <v>6171</v>
      </c>
      <c r="B47" s="26" t="s">
        <v>55</v>
      </c>
      <c r="C47" s="15"/>
      <c r="D47" s="15" t="n">
        <v>1000000</v>
      </c>
      <c r="E47" s="16"/>
      <c r="F47" s="16" t="n">
        <v>23000</v>
      </c>
      <c r="G47" s="16" t="n">
        <v>2600</v>
      </c>
      <c r="H47" s="17"/>
      <c r="I47" s="18" t="n">
        <f aca="false">D47+E47+F47+G47</f>
        <v>1025600</v>
      </c>
      <c r="J47" s="15" t="n">
        <v>1025513</v>
      </c>
      <c r="K47" s="19" t="n">
        <v>99.9</v>
      </c>
    </row>
    <row r="48" s="20" customFormat="true" ht="18" hidden="false" customHeight="true" outlineLevel="0" collapsed="false">
      <c r="A48" s="26" t="n">
        <v>8113</v>
      </c>
      <c r="B48" s="26" t="s">
        <v>56</v>
      </c>
      <c r="C48" s="15"/>
      <c r="D48" s="15"/>
      <c r="E48" s="16"/>
      <c r="F48" s="16" t="n">
        <v>6000000</v>
      </c>
      <c r="G48" s="16"/>
      <c r="H48" s="17"/>
      <c r="I48" s="18" t="n">
        <v>6000000</v>
      </c>
      <c r="J48" s="15" t="n">
        <v>6000000</v>
      </c>
      <c r="K48" s="19" t="n">
        <v>100</v>
      </c>
    </row>
    <row r="49" s="20" customFormat="true" ht="18" hidden="false" customHeight="true" outlineLevel="0" collapsed="false">
      <c r="A49" s="26" t="n">
        <v>6310</v>
      </c>
      <c r="B49" s="26" t="s">
        <v>57</v>
      </c>
      <c r="C49" s="15"/>
      <c r="D49" s="15"/>
      <c r="E49" s="16"/>
      <c r="F49" s="16"/>
      <c r="G49" s="16" t="n">
        <v>1000</v>
      </c>
      <c r="H49" s="17" t="n">
        <v>-900</v>
      </c>
      <c r="I49" s="18" t="n">
        <f aca="false">F49+G49+H49+E49</f>
        <v>100</v>
      </c>
      <c r="J49" s="15" t="n">
        <v>28</v>
      </c>
      <c r="K49" s="19" t="n">
        <v>25</v>
      </c>
    </row>
    <row r="50" s="20" customFormat="true" ht="18" hidden="false" customHeight="true" outlineLevel="0" collapsed="false">
      <c r="A50" s="26" t="n">
        <v>6310</v>
      </c>
      <c r="B50" s="26" t="s">
        <v>58</v>
      </c>
      <c r="C50" s="15" t="n">
        <v>500</v>
      </c>
      <c r="D50" s="15" t="n">
        <v>1000</v>
      </c>
      <c r="E50" s="16"/>
      <c r="F50" s="16"/>
      <c r="G50" s="16"/>
      <c r="H50" s="17"/>
      <c r="I50" s="18" t="n">
        <f aca="false">D50+E50</f>
        <v>1000</v>
      </c>
      <c r="J50" s="15" t="n">
        <v>902</v>
      </c>
      <c r="K50" s="19" t="n">
        <f aca="false">J50/I50*100</f>
        <v>90.2</v>
      </c>
    </row>
    <row r="51" s="20" customFormat="true" ht="18" hidden="false" customHeight="true" outlineLevel="0" collapsed="false">
      <c r="A51" s="26" t="n">
        <v>6310</v>
      </c>
      <c r="B51" s="26" t="s">
        <v>59</v>
      </c>
      <c r="C51" s="15" t="n">
        <v>5000</v>
      </c>
      <c r="D51" s="15" t="n">
        <v>22000</v>
      </c>
      <c r="E51" s="16"/>
      <c r="F51" s="16"/>
      <c r="G51" s="16" t="n">
        <v>-1000</v>
      </c>
      <c r="H51" s="17" t="n">
        <v>-6800</v>
      </c>
      <c r="I51" s="18" t="n">
        <f aca="false">D51+E51+G51+F51+H51</f>
        <v>14200</v>
      </c>
      <c r="J51" s="15" t="n">
        <v>14169</v>
      </c>
      <c r="K51" s="19" t="n">
        <f aca="false">J51/I51*100</f>
        <v>99.7816901408451</v>
      </c>
    </row>
    <row r="52" s="20" customFormat="true" ht="18" hidden="true" customHeight="true" outlineLevel="0" collapsed="false">
      <c r="A52" s="26" t="n">
        <v>6310</v>
      </c>
      <c r="B52" s="26" t="s">
        <v>60</v>
      </c>
      <c r="C52" s="15" t="n">
        <v>15000</v>
      </c>
      <c r="D52" s="15" t="s">
        <v>23</v>
      </c>
      <c r="E52" s="16"/>
      <c r="F52" s="16"/>
      <c r="G52" s="16"/>
      <c r="H52" s="17"/>
      <c r="I52" s="18" t="s">
        <v>23</v>
      </c>
      <c r="J52" s="15" t="n">
        <v>0</v>
      </c>
      <c r="K52" s="19" t="s">
        <v>23</v>
      </c>
    </row>
    <row r="53" s="20" customFormat="true" ht="18" hidden="false" customHeight="true" outlineLevel="0" collapsed="false">
      <c r="A53" s="29"/>
      <c r="B53" s="30" t="s">
        <v>61</v>
      </c>
      <c r="C53" s="31" t="n">
        <f aca="false">SUM(C4:C52)</f>
        <v>7111200</v>
      </c>
      <c r="D53" s="31" t="n">
        <f aca="false">SUM(D4:D52)</f>
        <v>8708100</v>
      </c>
      <c r="E53" s="32" t="n">
        <f aca="false">SUM(E4:E52)</f>
        <v>2885300</v>
      </c>
      <c r="F53" s="32" t="n">
        <f aca="false">SUM(F4:F52)</f>
        <v>6542500</v>
      </c>
      <c r="G53" s="32" t="n">
        <f aca="false">SUM(G4:G51)</f>
        <v>531000</v>
      </c>
      <c r="H53" s="33" t="n">
        <f aca="false">SUM(H4:H51)</f>
        <v>367300</v>
      </c>
      <c r="I53" s="34" t="n">
        <f aca="false">SUM(I4:I51)</f>
        <v>19034200</v>
      </c>
      <c r="J53" s="31" t="n">
        <f aca="false">SUM(J4:J52)</f>
        <v>19118519</v>
      </c>
      <c r="K53" s="35" t="n">
        <f aca="false">J53/I53*100</f>
        <v>100.442986834225</v>
      </c>
    </row>
    <row r="54" s="20" customFormat="true" ht="18" hidden="false" customHeight="true" outlineLevel="0" collapsed="false">
      <c r="A54" s="14" t="n">
        <v>2460</v>
      </c>
      <c r="B54" s="14" t="s">
        <v>62</v>
      </c>
      <c r="C54" s="15" t="n">
        <v>180000</v>
      </c>
      <c r="D54" s="15" t="n">
        <v>170000</v>
      </c>
      <c r="E54" s="16"/>
      <c r="F54" s="16"/>
      <c r="G54" s="16"/>
      <c r="H54" s="17" t="n">
        <v>60300</v>
      </c>
      <c r="I54" s="18" t="n">
        <f aca="false">D54+E54+F54+G54+H54</f>
        <v>230300</v>
      </c>
      <c r="J54" s="15" t="n">
        <v>230265</v>
      </c>
      <c r="K54" s="19" t="n">
        <v>99.2</v>
      </c>
    </row>
    <row r="55" s="20" customFormat="true" ht="18" hidden="false" customHeight="true" outlineLevel="0" collapsed="false">
      <c r="A55" s="14"/>
      <c r="B55" s="26" t="s">
        <v>63</v>
      </c>
      <c r="C55" s="15" t="n">
        <v>200000</v>
      </c>
      <c r="D55" s="15" t="s">
        <v>23</v>
      </c>
      <c r="E55" s="16" t="n">
        <v>80000</v>
      </c>
      <c r="F55" s="16"/>
      <c r="G55" s="16"/>
      <c r="H55" s="17" t="n">
        <v>1600</v>
      </c>
      <c r="I55" s="18" t="n">
        <v>81600</v>
      </c>
      <c r="J55" s="36" t="n">
        <v>81576</v>
      </c>
      <c r="K55" s="19" t="n">
        <v>99</v>
      </c>
    </row>
    <row r="56" s="20" customFormat="true" ht="18" hidden="false" customHeight="true" outlineLevel="0" collapsed="false">
      <c r="A56" s="26" t="n">
        <v>6310</v>
      </c>
      <c r="B56" s="26" t="s">
        <v>64</v>
      </c>
      <c r="C56" s="15" t="n">
        <v>30000</v>
      </c>
      <c r="D56" s="15" t="n">
        <v>30000</v>
      </c>
      <c r="E56" s="16"/>
      <c r="F56" s="16"/>
      <c r="G56" s="16"/>
      <c r="H56" s="17"/>
      <c r="I56" s="18" t="n">
        <f aca="false">D56+E56</f>
        <v>30000</v>
      </c>
      <c r="J56" s="15" t="n">
        <v>29093</v>
      </c>
      <c r="K56" s="19" t="n">
        <f aca="false">J56/D56*100</f>
        <v>96.9766666666667</v>
      </c>
    </row>
    <row r="57" s="20" customFormat="true" ht="18" hidden="false" customHeight="true" outlineLevel="0" collapsed="false">
      <c r="A57" s="37"/>
      <c r="B57" s="38" t="s">
        <v>65</v>
      </c>
      <c r="C57" s="39" t="n">
        <f aca="false">SUM(C53:C56)</f>
        <v>7521200</v>
      </c>
      <c r="D57" s="39" t="n">
        <f aca="false">SUM(D53:D56)</f>
        <v>8908100</v>
      </c>
      <c r="E57" s="40" t="n">
        <f aca="false">SUM(E53:E56)</f>
        <v>2965300</v>
      </c>
      <c r="F57" s="40" t="n">
        <f aca="false">SUM(F53:F56)</f>
        <v>6542500</v>
      </c>
      <c r="G57" s="40" t="n">
        <f aca="false">SUM(G53:G56)</f>
        <v>531000</v>
      </c>
      <c r="H57" s="41" t="n">
        <f aca="false">SUM(H53:H56)</f>
        <v>429200</v>
      </c>
      <c r="I57" s="42" t="n">
        <f aca="false">SUM(I53:I56)</f>
        <v>19376100</v>
      </c>
      <c r="J57" s="39" t="n">
        <f aca="false">SUM(J53:J56)</f>
        <v>19459453</v>
      </c>
      <c r="K57" s="35" t="n">
        <v>100.6</v>
      </c>
    </row>
    <row r="58" customFormat="false" ht="39.75" hidden="false" customHeight="true" outlineLevel="0" collapsed="false">
      <c r="A58" s="5"/>
      <c r="B58" s="6" t="s">
        <v>66</v>
      </c>
      <c r="C58" s="7" t="s">
        <v>2</v>
      </c>
      <c r="D58" s="8" t="s">
        <v>3</v>
      </c>
      <c r="E58" s="9" t="s">
        <v>4</v>
      </c>
      <c r="F58" s="9" t="s">
        <v>5</v>
      </c>
      <c r="G58" s="9" t="s">
        <v>6</v>
      </c>
      <c r="H58" s="10" t="s">
        <v>7</v>
      </c>
      <c r="I58" s="11" t="s">
        <v>8</v>
      </c>
      <c r="J58" s="12" t="s">
        <v>9</v>
      </c>
      <c r="K58" s="13" t="s">
        <v>10</v>
      </c>
    </row>
    <row r="59" s="20" customFormat="true" ht="15.75" hidden="false" customHeight="false" outlineLevel="0" collapsed="false">
      <c r="A59" s="43" t="n">
        <v>1019</v>
      </c>
      <c r="B59" s="44" t="s">
        <v>67</v>
      </c>
      <c r="C59" s="45" t="n">
        <f aca="false">SUM(C60)</f>
        <v>6000</v>
      </c>
      <c r="D59" s="45" t="n">
        <f aca="false">SUM(D60)</f>
        <v>6500</v>
      </c>
      <c r="E59" s="46" t="n">
        <f aca="false">SUM(E60)</f>
        <v>0</v>
      </c>
      <c r="F59" s="46"/>
      <c r="G59" s="46"/>
      <c r="H59" s="47" t="n">
        <f aca="false">SUM(H60)</f>
        <v>-1500</v>
      </c>
      <c r="I59" s="48" t="n">
        <f aca="false">SUM(I60)</f>
        <v>5000</v>
      </c>
      <c r="J59" s="49" t="n">
        <f aca="false">SUM(J60)</f>
        <v>5000</v>
      </c>
      <c r="K59" s="50" t="n">
        <f aca="false">J59/I59*100</f>
        <v>100</v>
      </c>
    </row>
    <row r="60" s="20" customFormat="true" ht="15.75" hidden="false" customHeight="false" outlineLevel="0" collapsed="false">
      <c r="A60" s="51"/>
      <c r="B60" s="52" t="s">
        <v>68</v>
      </c>
      <c r="C60" s="53" t="n">
        <v>6000</v>
      </c>
      <c r="D60" s="53" t="n">
        <v>6500</v>
      </c>
      <c r="E60" s="54"/>
      <c r="F60" s="54"/>
      <c r="G60" s="54"/>
      <c r="H60" s="55" t="n">
        <v>-1500</v>
      </c>
      <c r="I60" s="56" t="n">
        <f aca="false">D60+E60+F60+G60+H60</f>
        <v>5000</v>
      </c>
      <c r="J60" s="15" t="n">
        <v>5000</v>
      </c>
      <c r="K60" s="19" t="n">
        <v>0</v>
      </c>
    </row>
    <row r="61" customFormat="false" ht="15" hidden="false" customHeight="true" outlineLevel="0" collapsed="false">
      <c r="A61" s="57" t="n">
        <v>2212</v>
      </c>
      <c r="B61" s="58" t="s">
        <v>69</v>
      </c>
      <c r="C61" s="59" t="n">
        <f aca="false">SUM(C62:C68)</f>
        <v>345000</v>
      </c>
      <c r="D61" s="59" t="n">
        <f aca="false">SUM(D62:D66)</f>
        <v>105000</v>
      </c>
      <c r="E61" s="60" t="n">
        <f aca="false">SUM(E62:E68)</f>
        <v>0</v>
      </c>
      <c r="F61" s="60"/>
      <c r="G61" s="60" t="n">
        <f aca="false">SUM(G62:G66)</f>
        <v>220000</v>
      </c>
      <c r="H61" s="61" t="n">
        <f aca="false">SUM(H62:H66)</f>
        <v>-260000</v>
      </c>
      <c r="I61" s="62" t="n">
        <f aca="false">D61+E61+F61+G61+H61</f>
        <v>65000</v>
      </c>
      <c r="J61" s="49" t="n">
        <f aca="false">SUM(J62+J65)</f>
        <v>62377.5</v>
      </c>
      <c r="K61" s="50" t="n">
        <f aca="false">J61/I61*100</f>
        <v>95.9653846153846</v>
      </c>
    </row>
    <row r="62" customFormat="false" ht="15" hidden="false" customHeight="true" outlineLevel="0" collapsed="false">
      <c r="A62" s="63"/>
      <c r="B62" s="14" t="s">
        <v>70</v>
      </c>
      <c r="C62" s="64" t="n">
        <v>5000</v>
      </c>
      <c r="D62" s="64" t="n">
        <v>5000</v>
      </c>
      <c r="E62" s="65"/>
      <c r="F62" s="65"/>
      <c r="G62" s="65"/>
      <c r="H62" s="66" t="n">
        <v>-3000</v>
      </c>
      <c r="I62" s="56" t="n">
        <f aca="false">D62+E62+F62+G62+H62</f>
        <v>2000</v>
      </c>
      <c r="J62" s="15" t="n">
        <v>336</v>
      </c>
      <c r="K62" s="19" t="n">
        <f aca="false">J62/I62*100</f>
        <v>16.8</v>
      </c>
    </row>
    <row r="63" customFormat="false" ht="12.75" hidden="true" customHeight="true" outlineLevel="0" collapsed="false">
      <c r="A63" s="14"/>
      <c r="B63" s="14" t="s">
        <v>71</v>
      </c>
      <c r="C63" s="67" t="n">
        <v>30000</v>
      </c>
      <c r="D63" s="67" t="s">
        <v>23</v>
      </c>
      <c r="E63" s="68"/>
      <c r="F63" s="68"/>
      <c r="G63" s="68"/>
      <c r="H63" s="69"/>
      <c r="I63" s="56" t="e">
        <f aca="false">D63+E63</f>
        <v>#VALUE!</v>
      </c>
      <c r="J63" s="15" t="n">
        <v>12663</v>
      </c>
      <c r="K63" s="19" t="e">
        <f aca="false">J63/I63*100</f>
        <v>#VALUE!</v>
      </c>
      <c r="L63" s="0" t="s">
        <v>72</v>
      </c>
    </row>
    <row r="64" customFormat="false" ht="12.75" hidden="false" customHeight="true" outlineLevel="0" collapsed="false">
      <c r="A64" s="14"/>
      <c r="B64" s="14" t="s">
        <v>73</v>
      </c>
      <c r="C64" s="67"/>
      <c r="D64" s="67"/>
      <c r="E64" s="68"/>
      <c r="F64" s="68"/>
      <c r="G64" s="68" t="n">
        <v>220000</v>
      </c>
      <c r="H64" s="69" t="n">
        <v>-220000</v>
      </c>
      <c r="I64" s="56" t="n">
        <f aca="false">D64+E64+F64+G64+H64</f>
        <v>0</v>
      </c>
      <c r="J64" s="15" t="n">
        <v>0</v>
      </c>
      <c r="K64" s="19" t="n">
        <v>0</v>
      </c>
    </row>
    <row r="65" customFormat="false" ht="12.75" hidden="false" customHeight="true" outlineLevel="0" collapsed="false">
      <c r="A65" s="14"/>
      <c r="B65" s="14" t="s">
        <v>74</v>
      </c>
      <c r="C65" s="67" t="n">
        <v>310000</v>
      </c>
      <c r="D65" s="67" t="n">
        <v>40000</v>
      </c>
      <c r="E65" s="68"/>
      <c r="F65" s="68" t="n">
        <v>21000</v>
      </c>
      <c r="G65" s="68" t="n">
        <v>0</v>
      </c>
      <c r="H65" s="69"/>
      <c r="I65" s="56" t="n">
        <f aca="false">D65+E65+F65+G65</f>
        <v>61000</v>
      </c>
      <c r="J65" s="15" t="n">
        <v>62041.5</v>
      </c>
      <c r="K65" s="19" t="n">
        <f aca="false">J65/I65*100</f>
        <v>101.70737704918</v>
      </c>
    </row>
    <row r="66" customFormat="false" ht="12.75" hidden="false" customHeight="true" outlineLevel="0" collapsed="false">
      <c r="A66" s="14"/>
      <c r="B66" s="14" t="s">
        <v>75</v>
      </c>
      <c r="C66" s="67"/>
      <c r="D66" s="67" t="n">
        <v>60000</v>
      </c>
      <c r="E66" s="70"/>
      <c r="F66" s="65" t="n">
        <v>-21000</v>
      </c>
      <c r="G66" s="65"/>
      <c r="H66" s="66" t="n">
        <v>-37000</v>
      </c>
      <c r="I66" s="56" t="n">
        <f aca="false">D66+E66+F66+G66+H66</f>
        <v>2000</v>
      </c>
      <c r="J66" s="15" t="n">
        <v>0</v>
      </c>
      <c r="K66" s="19" t="n">
        <f aca="false">J66/I66*100</f>
        <v>0</v>
      </c>
    </row>
    <row r="67" customFormat="false" ht="12.75" hidden="true" customHeight="true" outlineLevel="0" collapsed="false">
      <c r="A67" s="14"/>
      <c r="B67" s="26" t="s">
        <v>76</v>
      </c>
      <c r="C67" s="67"/>
      <c r="E67" s="70"/>
      <c r="F67" s="70"/>
      <c r="G67" s="70"/>
      <c r="H67" s="71"/>
      <c r="I67" s="56" t="n">
        <f aca="false">D67+E67</f>
        <v>0</v>
      </c>
      <c r="J67" s="15"/>
      <c r="K67" s="19"/>
    </row>
    <row r="68" customFormat="false" ht="12.75" hidden="true" customHeight="true" outlineLevel="0" collapsed="false">
      <c r="A68" s="14"/>
      <c r="B68" s="26" t="s">
        <v>77</v>
      </c>
      <c r="C68" s="67"/>
      <c r="E68" s="70"/>
      <c r="F68" s="70"/>
      <c r="G68" s="70"/>
      <c r="H68" s="71"/>
      <c r="I68" s="56" t="n">
        <f aca="false">D68+E68</f>
        <v>0</v>
      </c>
      <c r="J68" s="15"/>
      <c r="K68" s="19"/>
    </row>
    <row r="69" customFormat="false" ht="12.75" hidden="false" customHeight="true" outlineLevel="0" collapsed="false">
      <c r="A69" s="58" t="n">
        <v>2219</v>
      </c>
      <c r="B69" s="72" t="s">
        <v>78</v>
      </c>
      <c r="C69" s="67"/>
      <c r="D69" s="73"/>
      <c r="E69" s="74"/>
      <c r="F69" s="74"/>
      <c r="G69" s="74"/>
      <c r="H69" s="75" t="n">
        <f aca="false">SUM(H70)</f>
        <v>260000</v>
      </c>
      <c r="I69" s="48" t="n">
        <f aca="false">SUM(I70)</f>
        <v>260000</v>
      </c>
      <c r="J69" s="49" t="n">
        <f aca="false">SUM(J70)</f>
        <v>260003</v>
      </c>
      <c r="K69" s="76" t="n">
        <v>100</v>
      </c>
    </row>
    <row r="70" customFormat="false" ht="12.75" hidden="false" customHeight="true" outlineLevel="0" collapsed="false">
      <c r="A70" s="14"/>
      <c r="B70" s="26" t="s">
        <v>79</v>
      </c>
      <c r="C70" s="67"/>
      <c r="E70" s="70"/>
      <c r="F70" s="70"/>
      <c r="G70" s="70"/>
      <c r="H70" s="77" t="n">
        <v>260000</v>
      </c>
      <c r="I70" s="56" t="n">
        <f aca="false">D70+E70+F70+G70+H70</f>
        <v>260000</v>
      </c>
      <c r="J70" s="15" t="n">
        <v>260003</v>
      </c>
      <c r="K70" s="19" t="n">
        <v>100</v>
      </c>
    </row>
    <row r="71" customFormat="false" ht="12.75" hidden="false" customHeight="true" outlineLevel="0" collapsed="false">
      <c r="A71" s="57" t="n">
        <v>2221</v>
      </c>
      <c r="B71" s="72" t="s">
        <v>80</v>
      </c>
      <c r="C71" s="59" t="n">
        <f aca="false">SUM(C73)</f>
        <v>0</v>
      </c>
      <c r="D71" s="59" t="n">
        <f aca="false">SUM(D73)</f>
        <v>50000</v>
      </c>
      <c r="E71" s="60" t="n">
        <f aca="false">SUM(E73)</f>
        <v>0</v>
      </c>
      <c r="F71" s="60"/>
      <c r="G71" s="60" t="n">
        <f aca="false">SUM(G73:G75)</f>
        <v>258000</v>
      </c>
      <c r="H71" s="61" t="n">
        <f aca="false">SUM(H72:H75)</f>
        <v>11400</v>
      </c>
      <c r="I71" s="62" t="n">
        <f aca="false">SUM(I72:I75)</f>
        <v>319400</v>
      </c>
      <c r="J71" s="59" t="n">
        <f aca="false">SUM(J72:J75)</f>
        <v>319002</v>
      </c>
      <c r="K71" s="50" t="n">
        <v>99.8</v>
      </c>
    </row>
    <row r="72" customFormat="false" ht="12.75" hidden="false" customHeight="true" outlineLevel="0" collapsed="false">
      <c r="A72" s="63"/>
      <c r="B72" s="26" t="s">
        <v>81</v>
      </c>
      <c r="C72" s="78"/>
      <c r="D72" s="78"/>
      <c r="E72" s="79"/>
      <c r="F72" s="79"/>
      <c r="G72" s="79"/>
      <c r="H72" s="66" t="n">
        <v>50000</v>
      </c>
      <c r="I72" s="80" t="n">
        <f aca="false">D72+E72+F72+G72+H72</f>
        <v>50000</v>
      </c>
      <c r="J72" s="64" t="n">
        <v>49600</v>
      </c>
      <c r="K72" s="81" t="n">
        <v>99.4</v>
      </c>
    </row>
    <row r="73" customFormat="false" ht="12.75" hidden="false" customHeight="true" outlineLevel="0" collapsed="false">
      <c r="A73" s="14"/>
      <c r="B73" s="26" t="s">
        <v>82</v>
      </c>
      <c r="C73" s="67" t="n">
        <v>0</v>
      </c>
      <c r="D73" s="67" t="n">
        <v>50000</v>
      </c>
      <c r="E73" s="68"/>
      <c r="F73" s="68"/>
      <c r="G73" s="68" t="n">
        <v>0</v>
      </c>
      <c r="H73" s="69" t="n">
        <v>-50000</v>
      </c>
      <c r="I73" s="56" t="n">
        <f aca="false">D73+E73+F73+G73+H73</f>
        <v>0</v>
      </c>
      <c r="J73" s="15" t="n">
        <v>0</v>
      </c>
      <c r="K73" s="19" t="n">
        <v>0</v>
      </c>
    </row>
    <row r="74" customFormat="false" ht="12.75" hidden="false" customHeight="true" outlineLevel="0" collapsed="false">
      <c r="A74" s="14"/>
      <c r="B74" s="26" t="s">
        <v>83</v>
      </c>
      <c r="C74" s="67"/>
      <c r="D74" s="67"/>
      <c r="E74" s="68"/>
      <c r="F74" s="68"/>
      <c r="G74" s="68" t="n">
        <v>150000</v>
      </c>
      <c r="H74" s="69" t="n">
        <v>11400</v>
      </c>
      <c r="I74" s="56" t="n">
        <f aca="false">D74+E74+F74+G74+H74</f>
        <v>161400</v>
      </c>
      <c r="J74" s="15" t="n">
        <v>161308</v>
      </c>
      <c r="K74" s="19" t="n">
        <v>99.8</v>
      </c>
    </row>
    <row r="75" customFormat="false" ht="12.75" hidden="false" customHeight="true" outlineLevel="0" collapsed="false">
      <c r="A75" s="14"/>
      <c r="B75" s="26" t="s">
        <v>84</v>
      </c>
      <c r="C75" s="67"/>
      <c r="D75" s="67"/>
      <c r="E75" s="68"/>
      <c r="F75" s="68"/>
      <c r="G75" s="68" t="n">
        <v>108000</v>
      </c>
      <c r="H75" s="69"/>
      <c r="I75" s="56" t="n">
        <f aca="false">D75+E75+F75+G75</f>
        <v>108000</v>
      </c>
      <c r="J75" s="15" t="n">
        <v>108094</v>
      </c>
      <c r="K75" s="19" t="n">
        <v>100.1</v>
      </c>
    </row>
    <row r="76" customFormat="false" ht="13.5" hidden="false" customHeight="true" outlineLevel="0" collapsed="false">
      <c r="A76" s="57" t="n">
        <v>2321</v>
      </c>
      <c r="B76" s="72" t="s">
        <v>85</v>
      </c>
      <c r="C76" s="59" t="n">
        <f aca="false">SUM(C79:C79)</f>
        <v>24800</v>
      </c>
      <c r="D76" s="59" t="n">
        <f aca="false">SUM(D77:D79)</f>
        <v>1025000</v>
      </c>
      <c r="E76" s="60" t="n">
        <f aca="false">SUM(E79:E79)</f>
        <v>0</v>
      </c>
      <c r="F76" s="60"/>
      <c r="G76" s="60"/>
      <c r="H76" s="61"/>
      <c r="I76" s="62" t="n">
        <f aca="false">SUM(I77:I79)</f>
        <v>1025000</v>
      </c>
      <c r="J76" s="59" t="n">
        <f aca="false">SUM(J77:J79)</f>
        <v>1003034</v>
      </c>
      <c r="K76" s="50" t="n">
        <v>97.8</v>
      </c>
    </row>
    <row r="77" customFormat="false" ht="13.5" hidden="false" customHeight="true" outlineLevel="0" collapsed="false">
      <c r="A77" s="63"/>
      <c r="B77" s="26" t="s">
        <v>86</v>
      </c>
      <c r="C77" s="78"/>
      <c r="D77" s="64" t="n">
        <v>5000</v>
      </c>
      <c r="E77" s="79"/>
      <c r="F77" s="79"/>
      <c r="G77" s="79"/>
      <c r="H77" s="82"/>
      <c r="I77" s="80" t="n">
        <f aca="false">SUM(D77:E77)</f>
        <v>5000</v>
      </c>
      <c r="J77" s="64" t="n">
        <v>4900</v>
      </c>
      <c r="K77" s="81" t="n">
        <v>98</v>
      </c>
    </row>
    <row r="78" customFormat="false" ht="13.5" hidden="false" customHeight="true" outlineLevel="0" collapsed="false">
      <c r="A78" s="63"/>
      <c r="B78" s="26" t="s">
        <v>87</v>
      </c>
      <c r="C78" s="78"/>
      <c r="D78" s="64" t="n">
        <v>20000</v>
      </c>
      <c r="E78" s="79"/>
      <c r="F78" s="79"/>
      <c r="G78" s="79"/>
      <c r="H78" s="82"/>
      <c r="I78" s="80" t="n">
        <f aca="false">SUM(D78:E78)</f>
        <v>20000</v>
      </c>
      <c r="J78" s="64" t="n">
        <v>2024</v>
      </c>
      <c r="K78" s="81" t="n">
        <v>10.1</v>
      </c>
    </row>
    <row r="79" customFormat="false" ht="12.75" hidden="false" customHeight="true" outlineLevel="0" collapsed="false">
      <c r="A79" s="14"/>
      <c r="B79" s="26" t="s">
        <v>88</v>
      </c>
      <c r="C79" s="67" t="n">
        <v>24800</v>
      </c>
      <c r="D79" s="67" t="n">
        <v>1000000</v>
      </c>
      <c r="E79" s="68"/>
      <c r="F79" s="68"/>
      <c r="G79" s="68"/>
      <c r="H79" s="69"/>
      <c r="I79" s="56" t="n">
        <f aca="false">SUM(D79:E79)</f>
        <v>1000000</v>
      </c>
      <c r="J79" s="15" t="n">
        <v>996110</v>
      </c>
      <c r="K79" s="19" t="n">
        <v>99.6</v>
      </c>
    </row>
    <row r="80" customFormat="false" ht="12.75" hidden="false" customHeight="true" outlineLevel="0" collapsed="false">
      <c r="A80" s="57" t="n">
        <v>2349</v>
      </c>
      <c r="B80" s="58" t="s">
        <v>89</v>
      </c>
      <c r="C80" s="59" t="n">
        <f aca="false">SUM(C82:C82)</f>
        <v>5000</v>
      </c>
      <c r="D80" s="59" t="n">
        <f aca="false">SUM(D82:D82)</f>
        <v>15000</v>
      </c>
      <c r="E80" s="60" t="n">
        <f aca="false">SUM(E82:E82)</f>
        <v>0</v>
      </c>
      <c r="F80" s="60" t="n">
        <f aca="false">SUM(F82)</f>
        <v>26400</v>
      </c>
      <c r="G80" s="60"/>
      <c r="H80" s="61"/>
      <c r="I80" s="62" t="n">
        <f aca="false">SUM(I81:I82)</f>
        <v>41400</v>
      </c>
      <c r="J80" s="59" t="n">
        <f aca="false">SUM(J81:J82)</f>
        <v>34299</v>
      </c>
      <c r="K80" s="50" t="n">
        <v>82.8</v>
      </c>
    </row>
    <row r="81" customFormat="false" ht="12.75" hidden="false" customHeight="true" outlineLevel="0" collapsed="false">
      <c r="A81" s="63"/>
      <c r="B81" s="14" t="s">
        <v>90</v>
      </c>
      <c r="C81" s="78"/>
      <c r="D81" s="78"/>
      <c r="E81" s="79"/>
      <c r="F81" s="79"/>
      <c r="G81" s="65" t="n">
        <v>14800</v>
      </c>
      <c r="H81" s="66"/>
      <c r="I81" s="80" t="n">
        <f aca="false">F81+G81</f>
        <v>14800</v>
      </c>
      <c r="J81" s="64" t="n">
        <v>14800</v>
      </c>
      <c r="K81" s="81" t="n">
        <v>100</v>
      </c>
    </row>
    <row r="82" customFormat="false" ht="12.75" hidden="false" customHeight="true" outlineLevel="0" collapsed="false">
      <c r="A82" s="14"/>
      <c r="B82" s="14" t="s">
        <v>87</v>
      </c>
      <c r="C82" s="67" t="n">
        <v>5000</v>
      </c>
      <c r="D82" s="67" t="n">
        <v>15000</v>
      </c>
      <c r="E82" s="68" t="s">
        <v>23</v>
      </c>
      <c r="F82" s="68" t="n">
        <v>26400</v>
      </c>
      <c r="G82" s="68" t="n">
        <v>-14800</v>
      </c>
      <c r="H82" s="69"/>
      <c r="I82" s="56" t="n">
        <f aca="false">SUM(D82:E82:F82:G82)</f>
        <v>26600</v>
      </c>
      <c r="J82" s="15" t="n">
        <v>19499</v>
      </c>
      <c r="K82" s="19" t="n">
        <v>78.2</v>
      </c>
    </row>
    <row r="83" customFormat="false" ht="15" hidden="false" customHeight="true" outlineLevel="0" collapsed="false">
      <c r="A83" s="57" t="n">
        <v>3113</v>
      </c>
      <c r="B83" s="58" t="s">
        <v>91</v>
      </c>
      <c r="C83" s="59" t="n">
        <f aca="false">SUM(C84:C90)</f>
        <v>1173400</v>
      </c>
      <c r="D83" s="59" t="n">
        <f aca="false">SUM(D84:D89)</f>
        <v>1171700</v>
      </c>
      <c r="E83" s="60" t="n">
        <f aca="false">SUM(E84:E90)</f>
        <v>2758000</v>
      </c>
      <c r="F83" s="60" t="n">
        <f aca="false">SUM(F84:F89)</f>
        <v>3300</v>
      </c>
      <c r="G83" s="60" t="n">
        <f aca="false">SUM(G84:G89)</f>
        <v>60000</v>
      </c>
      <c r="H83" s="61" t="n">
        <f aca="false">SUM(H84:H91)</f>
        <v>36000</v>
      </c>
      <c r="I83" s="62" t="n">
        <f aca="false">SUM(I84:I89)</f>
        <v>4029000</v>
      </c>
      <c r="J83" s="59" t="n">
        <f aca="false">SUM(J84:J91)</f>
        <v>4028936</v>
      </c>
      <c r="K83" s="50" t="n">
        <f aca="false">J83/I83*100</f>
        <v>99.9984115165053</v>
      </c>
    </row>
    <row r="84" customFormat="false" ht="15" hidden="false" customHeight="true" outlineLevel="0" collapsed="false">
      <c r="A84" s="63"/>
      <c r="B84" s="26" t="s">
        <v>92</v>
      </c>
      <c r="C84" s="64" t="n">
        <v>20000</v>
      </c>
      <c r="D84" s="64" t="n">
        <v>980000</v>
      </c>
      <c r="E84" s="65" t="s">
        <v>23</v>
      </c>
      <c r="F84" s="65"/>
      <c r="G84" s="65" t="s">
        <v>23</v>
      </c>
      <c r="H84" s="66"/>
      <c r="I84" s="56" t="n">
        <v>980000</v>
      </c>
      <c r="J84" s="15" t="n">
        <v>980000</v>
      </c>
      <c r="K84" s="19" t="n">
        <f aca="false">J84/I84*100</f>
        <v>100</v>
      </c>
    </row>
    <row r="85" customFormat="false" ht="15" hidden="false" customHeight="true" outlineLevel="0" collapsed="false">
      <c r="A85" s="63"/>
      <c r="B85" s="26" t="s">
        <v>93</v>
      </c>
      <c r="C85" s="64"/>
      <c r="D85" s="64"/>
      <c r="E85" s="65"/>
      <c r="F85" s="65"/>
      <c r="G85" s="65" t="n">
        <v>60000</v>
      </c>
      <c r="H85" s="66"/>
      <c r="I85" s="56" t="n">
        <f aca="false">D85+E85+F85+G85</f>
        <v>60000</v>
      </c>
      <c r="J85" s="15" t="n">
        <v>60000</v>
      </c>
      <c r="K85" s="19" t="n">
        <v>100</v>
      </c>
    </row>
    <row r="86" customFormat="false" ht="15" hidden="false" customHeight="true" outlineLevel="0" collapsed="false">
      <c r="A86" s="63"/>
      <c r="B86" s="26" t="s">
        <v>94</v>
      </c>
      <c r="C86" s="64"/>
      <c r="D86" s="64" t="n">
        <v>191700</v>
      </c>
      <c r="E86" s="65" t="s">
        <v>23</v>
      </c>
      <c r="F86" s="65" t="n">
        <v>-9700</v>
      </c>
      <c r="G86" s="65"/>
      <c r="H86" s="66"/>
      <c r="I86" s="56" t="n">
        <v>182000</v>
      </c>
      <c r="J86" s="15" t="n">
        <v>182000</v>
      </c>
      <c r="K86" s="19" t="n">
        <f aca="false">J86/I86*100</f>
        <v>100</v>
      </c>
    </row>
    <row r="87" customFormat="false" ht="15" hidden="false" customHeight="true" outlineLevel="0" collapsed="false">
      <c r="A87" s="63"/>
      <c r="B87" s="26" t="s">
        <v>95</v>
      </c>
      <c r="C87" s="64"/>
      <c r="D87" s="64"/>
      <c r="E87" s="65"/>
      <c r="F87" s="65" t="n">
        <v>5000</v>
      </c>
      <c r="G87" s="65"/>
      <c r="H87" s="66"/>
      <c r="I87" s="56" t="n">
        <f aca="false">D87+E87+F87</f>
        <v>5000</v>
      </c>
      <c r="J87" s="15" t="n">
        <v>4936</v>
      </c>
      <c r="K87" s="19" t="n">
        <v>98.7</v>
      </c>
    </row>
    <row r="88" customFormat="false" ht="15" hidden="false" customHeight="true" outlineLevel="0" collapsed="false">
      <c r="A88" s="63"/>
      <c r="B88" s="26" t="s">
        <v>96</v>
      </c>
      <c r="C88" s="64"/>
      <c r="D88" s="64"/>
      <c r="E88" s="65"/>
      <c r="F88" s="65" t="n">
        <v>8000</v>
      </c>
      <c r="G88" s="65"/>
      <c r="H88" s="66"/>
      <c r="I88" s="56" t="n">
        <f aca="false">D88+E88+F88</f>
        <v>8000</v>
      </c>
      <c r="J88" s="15" t="n">
        <v>8000</v>
      </c>
      <c r="K88" s="19" t="n">
        <v>100</v>
      </c>
    </row>
    <row r="89" customFormat="false" ht="12.75" hidden="false" customHeight="true" outlineLevel="0" collapsed="false">
      <c r="A89" s="14"/>
      <c r="B89" s="14" t="s">
        <v>97</v>
      </c>
      <c r="C89" s="67" t="n">
        <v>153400</v>
      </c>
      <c r="D89" s="67"/>
      <c r="E89" s="68" t="n">
        <v>2758000</v>
      </c>
      <c r="F89" s="68"/>
      <c r="G89" s="68"/>
      <c r="H89" s="69" t="n">
        <v>36000</v>
      </c>
      <c r="I89" s="56" t="n">
        <f aca="false">D89+E89+F89+G89+H89</f>
        <v>2794000</v>
      </c>
      <c r="J89" s="15" t="n">
        <v>2794000</v>
      </c>
      <c r="K89" s="19" t="n">
        <v>100</v>
      </c>
    </row>
    <row r="90" customFormat="false" ht="12.75" hidden="true" customHeight="true" outlineLevel="0" collapsed="false">
      <c r="A90" s="14"/>
      <c r="B90" s="26" t="s">
        <v>98</v>
      </c>
      <c r="C90" s="67" t="n">
        <v>1000000</v>
      </c>
      <c r="D90" s="67" t="n">
        <v>1000000</v>
      </c>
      <c r="E90" s="68"/>
      <c r="F90" s="68"/>
      <c r="G90" s="68"/>
      <c r="H90" s="69"/>
      <c r="I90" s="56" t="n">
        <f aca="false">D90+E90</f>
        <v>1000000</v>
      </c>
      <c r="J90" s="15"/>
      <c r="K90" s="19" t="n">
        <f aca="false">J90/I90*100</f>
        <v>0</v>
      </c>
    </row>
    <row r="91" customFormat="false" ht="12.75" hidden="false" customHeight="true" outlineLevel="0" collapsed="false">
      <c r="A91" s="14"/>
      <c r="B91" s="26" t="s">
        <v>90</v>
      </c>
      <c r="C91" s="67"/>
      <c r="D91" s="67"/>
      <c r="E91" s="68"/>
      <c r="F91" s="68"/>
      <c r="G91" s="68"/>
      <c r="H91" s="69"/>
      <c r="I91" s="56"/>
      <c r="J91" s="15" t="n">
        <v>0</v>
      </c>
      <c r="K91" s="19"/>
    </row>
    <row r="92" customFormat="false" ht="12.75" hidden="false" customHeight="true" outlineLevel="0" collapsed="false">
      <c r="A92" s="57" t="n">
        <v>3312</v>
      </c>
      <c r="B92" s="72" t="s">
        <v>99</v>
      </c>
      <c r="C92" s="59" t="n">
        <f aca="false">SUM(C93)</f>
        <v>50000</v>
      </c>
      <c r="D92" s="59" t="n">
        <f aca="false">SUM(D93)</f>
        <v>15000</v>
      </c>
      <c r="E92" s="60" t="n">
        <f aca="false">SUM(E93)</f>
        <v>0</v>
      </c>
      <c r="F92" s="60"/>
      <c r="G92" s="60"/>
      <c r="H92" s="61"/>
      <c r="I92" s="62" t="n">
        <f aca="false">SUM(I93)</f>
        <v>15000</v>
      </c>
      <c r="J92" s="59" t="n">
        <f aca="false">SUM(J93)</f>
        <v>15000</v>
      </c>
      <c r="K92" s="50" t="n">
        <f aca="false">J92/I92*100</f>
        <v>100</v>
      </c>
    </row>
    <row r="93" customFormat="false" ht="12.75" hidden="false" customHeight="true" outlineLevel="0" collapsed="false">
      <c r="A93" s="14"/>
      <c r="B93" s="26" t="s">
        <v>100</v>
      </c>
      <c r="C93" s="67" t="n">
        <v>50000</v>
      </c>
      <c r="D93" s="67" t="n">
        <v>15000</v>
      </c>
      <c r="E93" s="68"/>
      <c r="F93" s="68"/>
      <c r="G93" s="68"/>
      <c r="H93" s="69"/>
      <c r="I93" s="56" t="n">
        <f aca="false">D93+E93</f>
        <v>15000</v>
      </c>
      <c r="J93" s="15" t="n">
        <v>15000</v>
      </c>
      <c r="K93" s="19" t="n">
        <f aca="false">J93/I93*100</f>
        <v>100</v>
      </c>
    </row>
    <row r="94" customFormat="false" ht="15" hidden="false" customHeight="true" outlineLevel="0" collapsed="false">
      <c r="A94" s="57" t="n">
        <v>3314</v>
      </c>
      <c r="B94" s="58" t="s">
        <v>101</v>
      </c>
      <c r="C94" s="59" t="n">
        <f aca="false">SUM(C96:C100)</f>
        <v>1280500</v>
      </c>
      <c r="D94" s="59" t="n">
        <f aca="false">SUM(D96:D98)</f>
        <v>35000</v>
      </c>
      <c r="E94" s="60" t="n">
        <f aca="false">SUM(E96:E98)</f>
        <v>0</v>
      </c>
      <c r="F94" s="60"/>
      <c r="G94" s="60" t="n">
        <f aca="false">SUM(G96:G98)</f>
        <v>49700</v>
      </c>
      <c r="H94" s="61" t="n">
        <f aca="false">SUM(H95:H98)</f>
        <v>-21000</v>
      </c>
      <c r="I94" s="62" t="n">
        <f aca="false">SUM(I95:I98)</f>
        <v>63700</v>
      </c>
      <c r="J94" s="59" t="n">
        <f aca="false">SUM(J95:J98)</f>
        <v>36381</v>
      </c>
      <c r="K94" s="50" t="n">
        <f aca="false">J94/I94*100</f>
        <v>57.1130298273155</v>
      </c>
    </row>
    <row r="95" customFormat="false" ht="15" hidden="false" customHeight="true" outlineLevel="0" collapsed="false">
      <c r="A95" s="63"/>
      <c r="B95" s="14" t="s">
        <v>102</v>
      </c>
      <c r="C95" s="78"/>
      <c r="D95" s="78"/>
      <c r="E95" s="79"/>
      <c r="F95" s="79"/>
      <c r="G95" s="79"/>
      <c r="H95" s="66" t="n">
        <v>100</v>
      </c>
      <c r="I95" s="80" t="n">
        <f aca="false">D95+E95+F95+G95+H95</f>
        <v>100</v>
      </c>
      <c r="J95" s="64" t="n">
        <v>24</v>
      </c>
      <c r="K95" s="81" t="n">
        <v>24</v>
      </c>
    </row>
    <row r="96" customFormat="false" ht="12.75" hidden="false" customHeight="true" outlineLevel="0" collapsed="false">
      <c r="A96" s="14"/>
      <c r="B96" s="14" t="s">
        <v>103</v>
      </c>
      <c r="C96" s="67" t="n">
        <v>1030500</v>
      </c>
      <c r="D96" s="67" t="n">
        <v>5000</v>
      </c>
      <c r="E96" s="68"/>
      <c r="F96" s="68"/>
      <c r="G96" s="68"/>
      <c r="H96" s="69" t="n">
        <v>-100</v>
      </c>
      <c r="I96" s="56" t="n">
        <f aca="false">D96+E96+F96+G96+H96</f>
        <v>4900</v>
      </c>
      <c r="J96" s="15" t="n">
        <v>4348</v>
      </c>
      <c r="K96" s="19" t="n">
        <f aca="false">J96/I96*100</f>
        <v>88.734693877551</v>
      </c>
    </row>
    <row r="97" customFormat="false" ht="12.75" hidden="false" customHeight="true" outlineLevel="0" collapsed="false">
      <c r="A97" s="14"/>
      <c r="B97" s="14" t="s">
        <v>104</v>
      </c>
      <c r="C97" s="67"/>
      <c r="D97" s="67" t="n">
        <v>30000</v>
      </c>
      <c r="E97" s="68"/>
      <c r="F97" s="68"/>
      <c r="G97" s="68" t="n">
        <v>49700</v>
      </c>
      <c r="H97" s="69" t="n">
        <v>-26000</v>
      </c>
      <c r="I97" s="56" t="n">
        <f aca="false">D97+E97+F97+G97+H97</f>
        <v>53700</v>
      </c>
      <c r="J97" s="15" t="n">
        <v>27506</v>
      </c>
      <c r="K97" s="19" t="n">
        <v>51.2</v>
      </c>
    </row>
    <row r="98" customFormat="false" ht="15" hidden="false" customHeight="true" outlineLevel="0" collapsed="false">
      <c r="A98" s="63"/>
      <c r="B98" s="26" t="s">
        <v>105</v>
      </c>
      <c r="C98" s="64" t="n">
        <v>150000</v>
      </c>
      <c r="D98" s="67" t="n">
        <v>0</v>
      </c>
      <c r="E98" s="68"/>
      <c r="F98" s="68"/>
      <c r="G98" s="68"/>
      <c r="H98" s="69" t="n">
        <v>5000</v>
      </c>
      <c r="I98" s="56" t="n">
        <f aca="false">D98+E98+F98+H98+G98</f>
        <v>5000</v>
      </c>
      <c r="J98" s="15" t="n">
        <v>4503</v>
      </c>
      <c r="K98" s="19" t="n">
        <v>90</v>
      </c>
    </row>
    <row r="99" customFormat="false" ht="12.75" hidden="true" customHeight="true" outlineLevel="0" collapsed="false">
      <c r="A99" s="83"/>
      <c r="B99" s="84" t="s">
        <v>106</v>
      </c>
      <c r="C99" s="67" t="n">
        <v>100000</v>
      </c>
      <c r="D99" s="67" t="n">
        <v>100000</v>
      </c>
      <c r="E99" s="68"/>
      <c r="F99" s="68"/>
      <c r="G99" s="68"/>
      <c r="H99" s="69"/>
      <c r="I99" s="56" t="n">
        <f aca="false">D99+E99</f>
        <v>100000</v>
      </c>
      <c r="J99" s="15"/>
      <c r="K99" s="19" t="n">
        <f aca="false">J99/I99*100</f>
        <v>0</v>
      </c>
    </row>
    <row r="100" customFormat="false" ht="12.75" hidden="true" customHeight="true" outlineLevel="0" collapsed="false">
      <c r="A100" s="83"/>
      <c r="B100" s="84" t="s">
        <v>107</v>
      </c>
      <c r="C100" s="67"/>
      <c r="D100" s="67"/>
      <c r="E100" s="68" t="n">
        <v>2499000</v>
      </c>
      <c r="F100" s="68"/>
      <c r="G100" s="68"/>
      <c r="H100" s="69"/>
      <c r="I100" s="56" t="n">
        <f aca="false">D100+E100</f>
        <v>2499000</v>
      </c>
      <c r="J100" s="15" t="n">
        <v>1164000</v>
      </c>
      <c r="K100" s="19" t="n">
        <f aca="false">J100/I100*100</f>
        <v>46.578631452581</v>
      </c>
    </row>
    <row r="101" customFormat="false" ht="12.75" hidden="false" customHeight="true" outlineLevel="0" collapsed="false">
      <c r="A101" s="83"/>
      <c r="B101" s="84"/>
      <c r="C101" s="67"/>
      <c r="D101" s="67"/>
      <c r="E101" s="68"/>
      <c r="F101" s="68"/>
      <c r="G101" s="68"/>
      <c r="H101" s="69"/>
      <c r="I101" s="56"/>
      <c r="J101" s="15"/>
      <c r="K101" s="19"/>
    </row>
    <row r="102" customFormat="false" ht="15" hidden="false" customHeight="true" outlineLevel="0" collapsed="false">
      <c r="A102" s="57" t="n">
        <v>3319</v>
      </c>
      <c r="B102" s="72" t="s">
        <v>108</v>
      </c>
      <c r="C102" s="59" t="n">
        <f aca="false">SUM(C104:C104)</f>
        <v>20000</v>
      </c>
      <c r="D102" s="59" t="n">
        <f aca="false">SUM(D104:D104)</f>
        <v>20000</v>
      </c>
      <c r="E102" s="60" t="n">
        <f aca="false">SUM(E104:E104)</f>
        <v>0</v>
      </c>
      <c r="F102" s="60" t="n">
        <f aca="false">SUM(F103:F105)</f>
        <v>0</v>
      </c>
      <c r="G102" s="60"/>
      <c r="H102" s="61"/>
      <c r="I102" s="62" t="n">
        <f aca="false">SUM(I103:I105)</f>
        <v>20000</v>
      </c>
      <c r="J102" s="59" t="n">
        <f aca="false">SUM(J103:J105)</f>
        <v>19718</v>
      </c>
      <c r="K102" s="50" t="n">
        <f aca="false">J102/I102*100</f>
        <v>98.59</v>
      </c>
    </row>
    <row r="103" customFormat="false" ht="15" hidden="false" customHeight="true" outlineLevel="0" collapsed="false">
      <c r="A103" s="63"/>
      <c r="B103" s="26" t="s">
        <v>105</v>
      </c>
      <c r="C103" s="78"/>
      <c r="D103" s="78"/>
      <c r="E103" s="79"/>
      <c r="F103" s="65" t="n">
        <v>1000</v>
      </c>
      <c r="G103" s="65"/>
      <c r="H103" s="66" t="n">
        <v>300</v>
      </c>
      <c r="I103" s="80" t="n">
        <f aca="false">D103+E103+F103+G103+H103</f>
        <v>1300</v>
      </c>
      <c r="J103" s="64" t="n">
        <v>1250</v>
      </c>
      <c r="K103" s="81" t="n">
        <v>96.1</v>
      </c>
    </row>
    <row r="104" customFormat="false" ht="12.75" hidden="false" customHeight="true" outlineLevel="0" collapsed="false">
      <c r="A104" s="83"/>
      <c r="B104" s="84" t="s">
        <v>109</v>
      </c>
      <c r="C104" s="67" t="n">
        <v>20000</v>
      </c>
      <c r="D104" s="67" t="n">
        <v>20000</v>
      </c>
      <c r="E104" s="68"/>
      <c r="F104" s="68" t="n">
        <v>-3000</v>
      </c>
      <c r="G104" s="68"/>
      <c r="H104" s="69"/>
      <c r="I104" s="56" t="n">
        <f aca="false">D104+E104+F104</f>
        <v>17000</v>
      </c>
      <c r="J104" s="15" t="n">
        <v>16773</v>
      </c>
      <c r="K104" s="19" t="n">
        <v>98.7</v>
      </c>
    </row>
    <row r="105" customFormat="false" ht="12.75" hidden="false" customHeight="true" outlineLevel="0" collapsed="false">
      <c r="A105" s="83"/>
      <c r="B105" s="84" t="s">
        <v>87</v>
      </c>
      <c r="C105" s="67"/>
      <c r="D105" s="67"/>
      <c r="E105" s="68"/>
      <c r="F105" s="68" t="n">
        <v>2000</v>
      </c>
      <c r="G105" s="68"/>
      <c r="H105" s="69" t="n">
        <v>-300</v>
      </c>
      <c r="I105" s="56" t="n">
        <f aca="false">D105+E105+F105+G105+H105</f>
        <v>1700</v>
      </c>
      <c r="J105" s="15" t="n">
        <v>1695</v>
      </c>
      <c r="K105" s="19" t="n">
        <v>99.7</v>
      </c>
    </row>
    <row r="106" customFormat="false" ht="12.75" hidden="false" customHeight="true" outlineLevel="0" collapsed="false">
      <c r="A106" s="57" t="n">
        <v>3326</v>
      </c>
      <c r="B106" s="72" t="s">
        <v>110</v>
      </c>
      <c r="C106" s="67"/>
      <c r="D106" s="85"/>
      <c r="E106" s="86"/>
      <c r="F106" s="86"/>
      <c r="G106" s="60" t="n">
        <f aca="false">SUM(G107:G107)</f>
        <v>22000</v>
      </c>
      <c r="H106" s="61"/>
      <c r="I106" s="48" t="n">
        <f aca="false">SUM(I107:I107)</f>
        <v>22000</v>
      </c>
      <c r="J106" s="49" t="n">
        <f aca="false">SUM(J107)</f>
        <v>22000</v>
      </c>
      <c r="K106" s="50" t="n">
        <v>100</v>
      </c>
    </row>
    <row r="107" customFormat="false" ht="12.75" hidden="false" customHeight="true" outlineLevel="0" collapsed="false">
      <c r="A107" s="63"/>
      <c r="B107" s="26" t="s">
        <v>111</v>
      </c>
      <c r="C107" s="67"/>
      <c r="D107" s="67"/>
      <c r="E107" s="68"/>
      <c r="F107" s="68"/>
      <c r="G107" s="68" t="n">
        <v>22000</v>
      </c>
      <c r="H107" s="69"/>
      <c r="I107" s="56" t="n">
        <f aca="false">D107+E107+F107+G107</f>
        <v>22000</v>
      </c>
      <c r="J107" s="15" t="n">
        <v>22000</v>
      </c>
      <c r="K107" s="19" t="n">
        <v>100</v>
      </c>
    </row>
    <row r="108" customFormat="false" ht="15" hidden="false" customHeight="true" outlineLevel="0" collapsed="false">
      <c r="A108" s="57" t="n">
        <v>3341</v>
      </c>
      <c r="B108" s="58" t="s">
        <v>112</v>
      </c>
      <c r="C108" s="59" t="n">
        <f aca="false">SUM(C109:C112)</f>
        <v>26300</v>
      </c>
      <c r="D108" s="59" t="n">
        <f aca="false">SUM(D109:D109)</f>
        <v>5000</v>
      </c>
      <c r="E108" s="60" t="n">
        <f aca="false">SUM(E109:E112)</f>
        <v>0</v>
      </c>
      <c r="F108" s="60"/>
      <c r="G108" s="60"/>
      <c r="H108" s="61" t="n">
        <f aca="false">SUM(H109)</f>
        <v>-5000</v>
      </c>
      <c r="I108" s="62" t="n">
        <f aca="false">SUM(I109:I109)</f>
        <v>0</v>
      </c>
      <c r="J108" s="59" t="n">
        <f aca="false">SUM(J109)</f>
        <v>0</v>
      </c>
      <c r="K108" s="50" t="n">
        <v>0</v>
      </c>
    </row>
    <row r="109" customFormat="false" ht="12.75" hidden="false" customHeight="true" outlineLevel="0" collapsed="false">
      <c r="A109" s="83"/>
      <c r="B109" s="83" t="s">
        <v>87</v>
      </c>
      <c r="C109" s="67" t="n">
        <v>5000</v>
      </c>
      <c r="D109" s="67" t="n">
        <v>5000</v>
      </c>
      <c r="E109" s="68"/>
      <c r="F109" s="68"/>
      <c r="G109" s="68"/>
      <c r="H109" s="69" t="n">
        <v>-5000</v>
      </c>
      <c r="I109" s="56" t="n">
        <f aca="false">D109+E109+F109+G109+H109</f>
        <v>0</v>
      </c>
      <c r="J109" s="15" t="n">
        <v>0</v>
      </c>
      <c r="K109" s="19" t="n">
        <v>0</v>
      </c>
    </row>
    <row r="110" customFormat="false" ht="12.75" hidden="true" customHeight="true" outlineLevel="0" collapsed="false">
      <c r="A110" s="83"/>
      <c r="B110" s="83" t="s">
        <v>113</v>
      </c>
      <c r="C110" s="67" t="n">
        <v>20000</v>
      </c>
      <c r="D110" s="67" t="n">
        <v>20000</v>
      </c>
      <c r="E110" s="68"/>
      <c r="F110" s="68"/>
      <c r="G110" s="68"/>
      <c r="H110" s="69"/>
      <c r="I110" s="56" t="n">
        <f aca="false">D110+E110</f>
        <v>20000</v>
      </c>
      <c r="J110" s="15" t="n">
        <v>3792</v>
      </c>
      <c r="K110" s="19" t="n">
        <f aca="false">J110/I110*100</f>
        <v>18.96</v>
      </c>
    </row>
    <row r="111" customFormat="false" ht="12.75" hidden="true" customHeight="true" outlineLevel="0" collapsed="false">
      <c r="A111" s="83"/>
      <c r="B111" s="83" t="s">
        <v>114</v>
      </c>
      <c r="C111" s="67" t="n">
        <v>1000</v>
      </c>
      <c r="D111" s="67" t="n">
        <v>1000</v>
      </c>
      <c r="E111" s="68"/>
      <c r="F111" s="68"/>
      <c r="G111" s="68"/>
      <c r="H111" s="69"/>
      <c r="I111" s="56" t="n">
        <f aca="false">D111+E111</f>
        <v>1000</v>
      </c>
      <c r="J111" s="15"/>
      <c r="K111" s="19" t="n">
        <f aca="false">J111/I111*100</f>
        <v>0</v>
      </c>
    </row>
    <row r="112" customFormat="false" ht="12.75" hidden="true" customHeight="true" outlineLevel="0" collapsed="false">
      <c r="A112" s="83"/>
      <c r="B112" s="83" t="s">
        <v>115</v>
      </c>
      <c r="C112" s="67" t="n">
        <v>300</v>
      </c>
      <c r="D112" s="67" t="n">
        <v>300</v>
      </c>
      <c r="E112" s="68"/>
      <c r="F112" s="68"/>
      <c r="G112" s="68"/>
      <c r="H112" s="69"/>
      <c r="I112" s="56" t="n">
        <f aca="false">D112+E112</f>
        <v>300</v>
      </c>
      <c r="J112" s="15"/>
      <c r="K112" s="19" t="n">
        <f aca="false">J112/I112*100</f>
        <v>0</v>
      </c>
    </row>
    <row r="113" customFormat="false" ht="15" hidden="false" customHeight="true" outlineLevel="0" collapsed="false">
      <c r="A113" s="57" t="n">
        <v>3399</v>
      </c>
      <c r="B113" s="58" t="s">
        <v>116</v>
      </c>
      <c r="C113" s="59" t="n">
        <f aca="false">SUM(C114:C116)</f>
        <v>50000</v>
      </c>
      <c r="D113" s="59" t="n">
        <f aca="false">SUM(D114:D114)</f>
        <v>7000</v>
      </c>
      <c r="E113" s="60" t="n">
        <f aca="false">SUM(E114:E116)</f>
        <v>0</v>
      </c>
      <c r="F113" s="60"/>
      <c r="G113" s="60"/>
      <c r="H113" s="61" t="n">
        <f aca="false">SUM(H114:H120)</f>
        <v>93000</v>
      </c>
      <c r="I113" s="62" t="n">
        <f aca="false">SUM(I117:I120)</f>
        <v>100000</v>
      </c>
      <c r="J113" s="59" t="n">
        <v>100000</v>
      </c>
      <c r="K113" s="50" t="n">
        <f aca="false">J113/I113*100</f>
        <v>100</v>
      </c>
    </row>
    <row r="114" customFormat="false" ht="12.75" hidden="false" customHeight="true" outlineLevel="0" collapsed="false">
      <c r="A114" s="63"/>
      <c r="B114" s="14" t="s">
        <v>117</v>
      </c>
      <c r="C114" s="67" t="n">
        <v>10000</v>
      </c>
      <c r="D114" s="67" t="n">
        <v>7000</v>
      </c>
      <c r="E114" s="68"/>
      <c r="F114" s="68"/>
      <c r="G114" s="68"/>
      <c r="H114" s="69" t="n">
        <v>-7000</v>
      </c>
      <c r="I114" s="56" t="n">
        <f aca="false">D114+E114+F114+H114+G114</f>
        <v>0</v>
      </c>
      <c r="J114" s="15" t="n">
        <v>0</v>
      </c>
      <c r="K114" s="19" t="n">
        <v>0</v>
      </c>
    </row>
    <row r="115" customFormat="false" ht="12.75" hidden="true" customHeight="true" outlineLevel="0" collapsed="false">
      <c r="A115" s="63"/>
      <c r="B115" s="26" t="s">
        <v>118</v>
      </c>
      <c r="C115" s="67" t="n">
        <v>30000</v>
      </c>
      <c r="D115" s="67" t="n">
        <v>30000</v>
      </c>
      <c r="E115" s="68"/>
      <c r="F115" s="68"/>
      <c r="G115" s="68"/>
      <c r="H115" s="69"/>
      <c r="I115" s="56" t="n">
        <f aca="false">D115+E115</f>
        <v>30000</v>
      </c>
      <c r="J115" s="15"/>
      <c r="K115" s="19" t="n">
        <f aca="false">J115/I115*100</f>
        <v>0</v>
      </c>
    </row>
    <row r="116" customFormat="false" ht="12.75" hidden="true" customHeight="true" outlineLevel="0" collapsed="false">
      <c r="A116" s="63"/>
      <c r="B116" s="14" t="s">
        <v>119</v>
      </c>
      <c r="C116" s="67" t="n">
        <v>10000</v>
      </c>
      <c r="D116" s="67" t="n">
        <v>10000</v>
      </c>
      <c r="E116" s="68"/>
      <c r="F116" s="68"/>
      <c r="G116" s="68"/>
      <c r="H116" s="69"/>
      <c r="I116" s="56" t="n">
        <f aca="false">D116+E116</f>
        <v>10000</v>
      </c>
      <c r="J116" s="15" t="n">
        <v>3000</v>
      </c>
      <c r="K116" s="19" t="n">
        <f aca="false">J116/I116*100</f>
        <v>30</v>
      </c>
      <c r="L116" s="0" t="s">
        <v>120</v>
      </c>
    </row>
    <row r="117" customFormat="false" ht="12.75" hidden="false" customHeight="true" outlineLevel="0" collapsed="false">
      <c r="A117" s="63"/>
      <c r="B117" s="14" t="s">
        <v>104</v>
      </c>
      <c r="C117" s="67"/>
      <c r="D117" s="67"/>
      <c r="E117" s="68"/>
      <c r="F117" s="68"/>
      <c r="G117" s="68"/>
      <c r="H117" s="69" t="n">
        <v>20800</v>
      </c>
      <c r="I117" s="56" t="n">
        <f aca="false">D117+E117+F117+G117+H117</f>
        <v>20800</v>
      </c>
      <c r="J117" s="15" t="n">
        <v>20790</v>
      </c>
      <c r="K117" s="19" t="n">
        <v>99.9</v>
      </c>
    </row>
    <row r="118" customFormat="false" ht="12.75" hidden="false" customHeight="true" outlineLevel="0" collapsed="false">
      <c r="A118" s="63"/>
      <c r="B118" s="14" t="s">
        <v>121</v>
      </c>
      <c r="C118" s="67"/>
      <c r="D118" s="67"/>
      <c r="E118" s="68"/>
      <c r="F118" s="68"/>
      <c r="G118" s="68"/>
      <c r="H118" s="69" t="n">
        <v>4200</v>
      </c>
      <c r="I118" s="56" t="n">
        <f aca="false">D118+E118+F118+G118+H118</f>
        <v>4200</v>
      </c>
      <c r="J118" s="15" t="n">
        <v>4141</v>
      </c>
      <c r="K118" s="19" t="n">
        <v>98.6</v>
      </c>
    </row>
    <row r="119" customFormat="false" ht="12.75" hidden="false" customHeight="true" outlineLevel="0" collapsed="false">
      <c r="A119" s="63"/>
      <c r="B119" s="14" t="s">
        <v>90</v>
      </c>
      <c r="C119" s="67"/>
      <c r="D119" s="67"/>
      <c r="E119" s="68"/>
      <c r="F119" s="68"/>
      <c r="G119" s="68"/>
      <c r="H119" s="69" t="n">
        <v>48000</v>
      </c>
      <c r="I119" s="56" t="n">
        <f aca="false">D119+E119+F119+G119+H119</f>
        <v>48000</v>
      </c>
      <c r="J119" s="15" t="n">
        <v>47976</v>
      </c>
      <c r="K119" s="19" t="n">
        <v>99.9</v>
      </c>
    </row>
    <row r="120" customFormat="false" ht="12.75" hidden="false" customHeight="true" outlineLevel="0" collapsed="false">
      <c r="A120" s="63"/>
      <c r="B120" s="14" t="s">
        <v>122</v>
      </c>
      <c r="C120" s="67"/>
      <c r="D120" s="67"/>
      <c r="E120" s="68"/>
      <c r="F120" s="68"/>
      <c r="G120" s="68"/>
      <c r="H120" s="69" t="n">
        <v>27000</v>
      </c>
      <c r="I120" s="56" t="n">
        <f aca="false">D120+E120+F120+G120+H120</f>
        <v>27000</v>
      </c>
      <c r="J120" s="15" t="n">
        <v>27093</v>
      </c>
      <c r="K120" s="19" t="n">
        <v>100.3</v>
      </c>
    </row>
    <row r="121" customFormat="false" ht="15" hidden="false" customHeight="true" outlineLevel="0" collapsed="false">
      <c r="A121" s="57" t="n">
        <v>3419</v>
      </c>
      <c r="B121" s="58" t="s">
        <v>123</v>
      </c>
      <c r="C121" s="59" t="n">
        <f aca="false">SUM(C122:C122)</f>
        <v>80000</v>
      </c>
      <c r="D121" s="59" t="n">
        <f aca="false">SUM(D122:D122)</f>
        <v>45000</v>
      </c>
      <c r="E121" s="60" t="n">
        <f aca="false">SUM(E122:E122)</f>
        <v>0</v>
      </c>
      <c r="F121" s="60"/>
      <c r="G121" s="60"/>
      <c r="H121" s="61"/>
      <c r="I121" s="62" t="n">
        <f aca="false">SUM(I122:I122)</f>
        <v>45000</v>
      </c>
      <c r="J121" s="59" t="n">
        <f aca="false">SUM(J122:J122)</f>
        <v>45000</v>
      </c>
      <c r="K121" s="50" t="n">
        <f aca="false">J121/I121*100</f>
        <v>100</v>
      </c>
    </row>
    <row r="122" customFormat="false" ht="12.75" hidden="false" customHeight="true" outlineLevel="0" collapsed="false">
      <c r="A122" s="83"/>
      <c r="B122" s="83" t="s">
        <v>124</v>
      </c>
      <c r="C122" s="67" t="n">
        <v>80000</v>
      </c>
      <c r="D122" s="67" t="n">
        <v>45000</v>
      </c>
      <c r="E122" s="68"/>
      <c r="F122" s="68"/>
      <c r="G122" s="68"/>
      <c r="H122" s="69"/>
      <c r="I122" s="56" t="n">
        <f aca="false">D122+E122</f>
        <v>45000</v>
      </c>
      <c r="J122" s="15" t="n">
        <v>45000</v>
      </c>
      <c r="K122" s="19" t="n">
        <f aca="false">J122/D122*100</f>
        <v>100</v>
      </c>
    </row>
    <row r="123" customFormat="false" ht="15" hidden="false" customHeight="true" outlineLevel="0" collapsed="false">
      <c r="A123" s="57" t="n">
        <v>3421</v>
      </c>
      <c r="B123" s="58" t="s">
        <v>125</v>
      </c>
      <c r="C123" s="59" t="n">
        <f aca="false">SUM(C124)</f>
        <v>50000</v>
      </c>
      <c r="D123" s="59" t="n">
        <f aca="false">SUM(D124)</f>
        <v>3000</v>
      </c>
      <c r="E123" s="60" t="n">
        <f aca="false">SUM(E124)</f>
        <v>0</v>
      </c>
      <c r="F123" s="60"/>
      <c r="G123" s="60"/>
      <c r="H123" s="61"/>
      <c r="I123" s="62" t="n">
        <f aca="false">SUM(I124)</f>
        <v>3000</v>
      </c>
      <c r="J123" s="59" t="n">
        <f aca="false">SUM(J124)</f>
        <v>3000</v>
      </c>
      <c r="K123" s="50" t="n">
        <f aca="false">J123/I123*100</f>
        <v>100</v>
      </c>
    </row>
    <row r="124" customFormat="false" ht="12.75" hidden="false" customHeight="true" outlineLevel="0" collapsed="false">
      <c r="A124" s="63"/>
      <c r="B124" s="14" t="s">
        <v>126</v>
      </c>
      <c r="C124" s="67" t="n">
        <v>50000</v>
      </c>
      <c r="D124" s="67" t="n">
        <v>3000</v>
      </c>
      <c r="E124" s="68" t="n">
        <v>0</v>
      </c>
      <c r="F124" s="68"/>
      <c r="G124" s="68"/>
      <c r="H124" s="69"/>
      <c r="I124" s="56" t="n">
        <f aca="false">D124+E124</f>
        <v>3000</v>
      </c>
      <c r="J124" s="15" t="n">
        <v>3000</v>
      </c>
      <c r="K124" s="19" t="n">
        <f aca="false">J124/I124*100</f>
        <v>100</v>
      </c>
      <c r="L124" s="0" t="s">
        <v>23</v>
      </c>
    </row>
    <row r="125" customFormat="false" ht="13.5" hidden="false" customHeight="true" outlineLevel="0" collapsed="false">
      <c r="A125" s="57" t="n">
        <v>3429</v>
      </c>
      <c r="B125" s="58" t="s">
        <v>127</v>
      </c>
      <c r="C125" s="59" t="n">
        <f aca="false">SUM(C136)</f>
        <v>10000</v>
      </c>
      <c r="D125" s="59" t="n">
        <f aca="false">SUM(D136)</f>
        <v>400000</v>
      </c>
      <c r="E125" s="60" t="n">
        <f aca="false">SUM(E135:E136)</f>
        <v>0</v>
      </c>
      <c r="F125" s="60" t="n">
        <f aca="false">SUM(F135:F140)</f>
        <v>9489200</v>
      </c>
      <c r="G125" s="60" t="n">
        <f aca="false">SUM(G126:G140)</f>
        <v>116000</v>
      </c>
      <c r="H125" s="61" t="n">
        <f aca="false">SUM(H126:H140)</f>
        <v>10500</v>
      </c>
      <c r="I125" s="62" t="n">
        <f aca="false">SUM(I126:I140)</f>
        <v>10015700</v>
      </c>
      <c r="J125" s="59" t="n">
        <f aca="false">SUM(J126:J140)</f>
        <v>10007841</v>
      </c>
      <c r="K125" s="50" t="n">
        <f aca="false">J125/I125*100</f>
        <v>99.9215331928872</v>
      </c>
    </row>
    <row r="126" customFormat="false" ht="13.5" hidden="false" customHeight="true" outlineLevel="0" collapsed="false">
      <c r="A126" s="63"/>
      <c r="B126" s="14" t="s">
        <v>128</v>
      </c>
      <c r="C126" s="78"/>
      <c r="D126" s="78"/>
      <c r="E126" s="79"/>
      <c r="F126" s="79"/>
      <c r="G126" s="65" t="n">
        <v>2000</v>
      </c>
      <c r="H126" s="66" t="n">
        <v>-500</v>
      </c>
      <c r="I126" s="80" t="n">
        <f aca="false">D126+E126+F126+G126+H126</f>
        <v>1500</v>
      </c>
      <c r="J126" s="64" t="n">
        <v>1418</v>
      </c>
      <c r="K126" s="81" t="n">
        <v>94.5</v>
      </c>
    </row>
    <row r="127" customFormat="false" ht="13.5" hidden="false" customHeight="true" outlineLevel="0" collapsed="false">
      <c r="A127" s="63"/>
      <c r="B127" s="14" t="s">
        <v>129</v>
      </c>
      <c r="C127" s="78"/>
      <c r="D127" s="78"/>
      <c r="E127" s="79"/>
      <c r="F127" s="79"/>
      <c r="G127" s="65" t="n">
        <v>45000</v>
      </c>
      <c r="H127" s="66" t="n">
        <v>-13000</v>
      </c>
      <c r="I127" s="80" t="n">
        <f aca="false">D127+E127+F127+G127+H127</f>
        <v>32000</v>
      </c>
      <c r="J127" s="64" t="n">
        <v>31150</v>
      </c>
      <c r="K127" s="81" t="n">
        <v>97.3</v>
      </c>
    </row>
    <row r="128" customFormat="false" ht="13.5" hidden="false" customHeight="true" outlineLevel="0" collapsed="false">
      <c r="A128" s="63"/>
      <c r="B128" s="14" t="s">
        <v>130</v>
      </c>
      <c r="C128" s="78"/>
      <c r="D128" s="78"/>
      <c r="E128" s="79"/>
      <c r="F128" s="79"/>
      <c r="G128" s="65" t="n">
        <v>11700</v>
      </c>
      <c r="H128" s="66" t="n">
        <v>-1400</v>
      </c>
      <c r="I128" s="80" t="n">
        <f aca="false">D128+E128+F128+G128+H128</f>
        <v>10300</v>
      </c>
      <c r="J128" s="64" t="n">
        <v>10246</v>
      </c>
      <c r="K128" s="81" t="n">
        <v>99.4</v>
      </c>
    </row>
    <row r="129" customFormat="false" ht="13.5" hidden="false" customHeight="true" outlineLevel="0" collapsed="false">
      <c r="A129" s="63"/>
      <c r="B129" s="14" t="s">
        <v>131</v>
      </c>
      <c r="C129" s="78"/>
      <c r="D129" s="78"/>
      <c r="E129" s="79"/>
      <c r="F129" s="79"/>
      <c r="G129" s="65" t="n">
        <v>4100</v>
      </c>
      <c r="H129" s="66"/>
      <c r="I129" s="80" t="n">
        <f aca="false">D129+E129+F129+G129</f>
        <v>4100</v>
      </c>
      <c r="J129" s="64" t="n">
        <v>3546</v>
      </c>
      <c r="K129" s="81" t="n">
        <v>86.4</v>
      </c>
    </row>
    <row r="130" customFormat="false" ht="13.5" hidden="false" customHeight="true" outlineLevel="0" collapsed="false">
      <c r="A130" s="63"/>
      <c r="B130" s="14" t="s">
        <v>132</v>
      </c>
      <c r="C130" s="78"/>
      <c r="D130" s="78"/>
      <c r="E130" s="79"/>
      <c r="F130" s="79"/>
      <c r="G130" s="65"/>
      <c r="H130" s="66" t="n">
        <v>2500</v>
      </c>
      <c r="I130" s="80" t="n">
        <f aca="false">D130+E130+F130+G130+H130</f>
        <v>2500</v>
      </c>
      <c r="J130" s="64" t="n">
        <v>2500</v>
      </c>
      <c r="K130" s="81" t="n">
        <v>100</v>
      </c>
    </row>
    <row r="131" customFormat="false" ht="13.5" hidden="false" customHeight="true" outlineLevel="0" collapsed="false">
      <c r="A131" s="63"/>
      <c r="B131" s="14" t="s">
        <v>133</v>
      </c>
      <c r="C131" s="78"/>
      <c r="D131" s="78"/>
      <c r="E131" s="79"/>
      <c r="F131" s="79"/>
      <c r="G131" s="65" t="n">
        <v>5000</v>
      </c>
      <c r="H131" s="66"/>
      <c r="I131" s="80" t="n">
        <f aca="false">D131+E131+F131+G131</f>
        <v>5000</v>
      </c>
      <c r="J131" s="64" t="n">
        <v>5000</v>
      </c>
      <c r="K131" s="81" t="n">
        <v>100</v>
      </c>
    </row>
    <row r="132" customFormat="false" ht="13.5" hidden="false" customHeight="true" outlineLevel="0" collapsed="false">
      <c r="A132" s="63"/>
      <c r="B132" s="14" t="s">
        <v>134</v>
      </c>
      <c r="C132" s="78"/>
      <c r="D132" s="78"/>
      <c r="E132" s="79"/>
      <c r="F132" s="79"/>
      <c r="G132" s="65"/>
      <c r="H132" s="66" t="n">
        <v>6000</v>
      </c>
      <c r="I132" s="80" t="n">
        <f aca="false">H132</f>
        <v>6000</v>
      </c>
      <c r="J132" s="64" t="n">
        <v>5867</v>
      </c>
      <c r="K132" s="81" t="n">
        <v>98.2</v>
      </c>
    </row>
    <row r="133" customFormat="false" ht="13.5" hidden="false" customHeight="true" outlineLevel="0" collapsed="false">
      <c r="A133" s="63"/>
      <c r="B133" s="14" t="s">
        <v>135</v>
      </c>
      <c r="C133" s="78"/>
      <c r="D133" s="78"/>
      <c r="E133" s="79"/>
      <c r="F133" s="79"/>
      <c r="G133" s="65"/>
      <c r="H133" s="66" t="n">
        <v>1500</v>
      </c>
      <c r="I133" s="80" t="n">
        <f aca="false">H133</f>
        <v>1500</v>
      </c>
      <c r="J133" s="64" t="n">
        <v>1500</v>
      </c>
      <c r="K133" s="81" t="n">
        <v>79.5</v>
      </c>
    </row>
    <row r="134" customFormat="false" ht="13.5" hidden="false" customHeight="true" outlineLevel="0" collapsed="false">
      <c r="A134" s="63"/>
      <c r="B134" s="14" t="s">
        <v>136</v>
      </c>
      <c r="C134" s="78"/>
      <c r="D134" s="78"/>
      <c r="E134" s="79"/>
      <c r="F134" s="79"/>
      <c r="G134" s="65"/>
      <c r="H134" s="66" t="n">
        <v>500</v>
      </c>
      <c r="I134" s="80" t="n">
        <f aca="false">H134</f>
        <v>500</v>
      </c>
      <c r="J134" s="64" t="n">
        <v>210</v>
      </c>
      <c r="K134" s="81" t="n">
        <v>49.1</v>
      </c>
    </row>
    <row r="135" customFormat="false" ht="13.5" hidden="false" customHeight="true" outlineLevel="0" collapsed="false">
      <c r="A135" s="63"/>
      <c r="B135" s="14" t="s">
        <v>90</v>
      </c>
      <c r="C135" s="78"/>
      <c r="D135" s="78"/>
      <c r="E135" s="65" t="n">
        <v>42000</v>
      </c>
      <c r="F135" s="65" t="n">
        <v>48000</v>
      </c>
      <c r="G135" s="65" t="n">
        <v>150200</v>
      </c>
      <c r="H135" s="66" t="n">
        <v>23900</v>
      </c>
      <c r="I135" s="80" t="n">
        <f aca="false">D135+E135+F135+G135+H135</f>
        <v>264100</v>
      </c>
      <c r="J135" s="64" t="n">
        <v>263688</v>
      </c>
      <c r="K135" s="81" t="n">
        <v>109.78</v>
      </c>
    </row>
    <row r="136" customFormat="false" ht="12.75" hidden="false" customHeight="true" outlineLevel="0" collapsed="false">
      <c r="A136" s="63"/>
      <c r="B136" s="14" t="s">
        <v>137</v>
      </c>
      <c r="C136" s="67" t="n">
        <v>10000</v>
      </c>
      <c r="D136" s="67" t="n">
        <v>400000</v>
      </c>
      <c r="E136" s="68" t="n">
        <v>-42000</v>
      </c>
      <c r="F136" s="68" t="n">
        <v>-48000</v>
      </c>
      <c r="G136" s="68" t="n">
        <v>-100000</v>
      </c>
      <c r="H136" s="69" t="n">
        <v>-9000</v>
      </c>
      <c r="I136" s="56" t="n">
        <f aca="false">D136+E136+F136+G136+H136</f>
        <v>201000</v>
      </c>
      <c r="J136" s="15" t="n">
        <v>200366</v>
      </c>
      <c r="K136" s="19" t="n">
        <f aca="false">J136/I136*100</f>
        <v>99.6845771144279</v>
      </c>
    </row>
    <row r="137" customFormat="false" ht="12.75" hidden="false" customHeight="true" outlineLevel="0" collapsed="false">
      <c r="A137" s="63"/>
      <c r="B137" s="14" t="s">
        <v>138</v>
      </c>
      <c r="C137" s="67"/>
      <c r="D137" s="67"/>
      <c r="E137" s="68"/>
      <c r="F137" s="68"/>
      <c r="G137" s="68" t="n">
        <v>13000</v>
      </c>
      <c r="H137" s="69"/>
      <c r="I137" s="56" t="n">
        <f aca="false">D137+E137+F137+G137</f>
        <v>13000</v>
      </c>
      <c r="J137" s="15" t="n">
        <v>13003</v>
      </c>
      <c r="K137" s="19" t="n">
        <v>100</v>
      </c>
    </row>
    <row r="138" customFormat="false" ht="12.75" hidden="false" customHeight="true" outlineLevel="0" collapsed="false">
      <c r="A138" s="63"/>
      <c r="B138" s="14" t="s">
        <v>139</v>
      </c>
      <c r="C138" s="67"/>
      <c r="D138" s="67"/>
      <c r="E138" s="68"/>
      <c r="F138" s="68" t="n">
        <v>189200</v>
      </c>
      <c r="G138" s="68" t="n">
        <v>-189200</v>
      </c>
      <c r="H138" s="69"/>
      <c r="I138" s="56" t="n">
        <f aca="false">D138+E138+F138+G138</f>
        <v>0</v>
      </c>
      <c r="J138" s="15" t="n">
        <v>0</v>
      </c>
      <c r="K138" s="19" t="n">
        <v>0</v>
      </c>
    </row>
    <row r="139" customFormat="false" ht="12.75" hidden="false" customHeight="true" outlineLevel="0" collapsed="false">
      <c r="A139" s="63"/>
      <c r="B139" s="14" t="s">
        <v>140</v>
      </c>
      <c r="C139" s="67"/>
      <c r="D139" s="67"/>
      <c r="E139" s="68"/>
      <c r="F139" s="68"/>
      <c r="G139" s="68" t="n">
        <v>100000</v>
      </c>
      <c r="H139" s="69"/>
      <c r="I139" s="56" t="n">
        <f aca="false">D139+E139+F139+G139</f>
        <v>100000</v>
      </c>
      <c r="J139" s="15" t="n">
        <v>95188</v>
      </c>
      <c r="K139" s="19" t="n">
        <v>95.1</v>
      </c>
    </row>
    <row r="140" customFormat="false" ht="12.75" hidden="false" customHeight="true" outlineLevel="0" collapsed="false">
      <c r="A140" s="63"/>
      <c r="B140" s="14" t="s">
        <v>141</v>
      </c>
      <c r="C140" s="67"/>
      <c r="D140" s="67"/>
      <c r="E140" s="68"/>
      <c r="F140" s="68" t="n">
        <v>9300000</v>
      </c>
      <c r="G140" s="68" t="n">
        <v>74200</v>
      </c>
      <c r="H140" s="69"/>
      <c r="I140" s="56" t="n">
        <f aca="false">D140+E140+F140+G140</f>
        <v>9374200</v>
      </c>
      <c r="J140" s="15" t="n">
        <v>9374159</v>
      </c>
      <c r="K140" s="19" t="n">
        <v>99.9</v>
      </c>
    </row>
    <row r="141" customFormat="false" ht="15" hidden="false" customHeight="true" outlineLevel="0" collapsed="false">
      <c r="A141" s="57" t="n">
        <v>3631</v>
      </c>
      <c r="B141" s="58" t="s">
        <v>142</v>
      </c>
      <c r="C141" s="59" t="n">
        <f aca="false">SUM(C142)</f>
        <v>3000</v>
      </c>
      <c r="D141" s="59" t="n">
        <f aca="false">SUM(D142:D146)</f>
        <v>90000</v>
      </c>
      <c r="E141" s="60" t="n">
        <f aca="false">SUM(E142)</f>
        <v>0</v>
      </c>
      <c r="F141" s="60"/>
      <c r="G141" s="60" t="n">
        <v>0</v>
      </c>
      <c r="H141" s="61"/>
      <c r="I141" s="62" t="n">
        <f aca="false">SUM(I142:I146)</f>
        <v>90000</v>
      </c>
      <c r="J141" s="59" t="n">
        <f aca="false">SUM(J142:J146)</f>
        <v>78955</v>
      </c>
      <c r="K141" s="50" t="n">
        <f aca="false">J141/I141*100</f>
        <v>87.7277777777778</v>
      </c>
    </row>
    <row r="142" customFormat="false" ht="12.75" hidden="false" customHeight="true" outlineLevel="0" collapsed="false">
      <c r="A142" s="63"/>
      <c r="B142" s="14" t="s">
        <v>143</v>
      </c>
      <c r="C142" s="67" t="n">
        <v>3000</v>
      </c>
      <c r="D142" s="67" t="n">
        <v>18500</v>
      </c>
      <c r="E142" s="68"/>
      <c r="F142" s="68"/>
      <c r="G142" s="68"/>
      <c r="H142" s="69"/>
      <c r="I142" s="56" t="n">
        <f aca="false">D142+E142</f>
        <v>18500</v>
      </c>
      <c r="J142" s="15" t="n">
        <v>17158</v>
      </c>
      <c r="K142" s="19" t="n">
        <f aca="false">J142/I142*100</f>
        <v>92.745945945946</v>
      </c>
    </row>
    <row r="143" customFormat="false" ht="12.75" hidden="false" customHeight="true" outlineLevel="0" collapsed="false">
      <c r="A143" s="63"/>
      <c r="B143" s="14" t="s">
        <v>144</v>
      </c>
      <c r="C143" s="67"/>
      <c r="D143" s="67" t="n">
        <v>4800</v>
      </c>
      <c r="E143" s="68"/>
      <c r="F143" s="68"/>
      <c r="G143" s="68"/>
      <c r="H143" s="69"/>
      <c r="I143" s="56" t="n">
        <v>4800</v>
      </c>
      <c r="J143" s="15" t="n">
        <v>4732</v>
      </c>
      <c r="K143" s="19" t="n">
        <v>83.4</v>
      </c>
    </row>
    <row r="144" customFormat="false" ht="12.75" hidden="false" customHeight="true" outlineLevel="0" collapsed="false">
      <c r="A144" s="63"/>
      <c r="B144" s="14" t="s">
        <v>145</v>
      </c>
      <c r="C144" s="67"/>
      <c r="D144" s="67" t="n">
        <v>1700</v>
      </c>
      <c r="E144" s="68"/>
      <c r="F144" s="68"/>
      <c r="G144" s="68"/>
      <c r="H144" s="69"/>
      <c r="I144" s="56" t="n">
        <v>1700</v>
      </c>
      <c r="J144" s="15" t="n">
        <v>1638</v>
      </c>
      <c r="K144" s="19" t="n">
        <v>81.5</v>
      </c>
    </row>
    <row r="145" customFormat="false" ht="12.75" hidden="false" customHeight="true" outlineLevel="0" collapsed="false">
      <c r="A145" s="63"/>
      <c r="B145" s="14" t="s">
        <v>114</v>
      </c>
      <c r="C145" s="67"/>
      <c r="D145" s="67" t="n">
        <v>13000</v>
      </c>
      <c r="E145" s="68"/>
      <c r="F145" s="68"/>
      <c r="G145" s="68" t="n">
        <v>4000</v>
      </c>
      <c r="H145" s="69"/>
      <c r="I145" s="56" t="n">
        <f aca="false">D145+E145+F145+G145</f>
        <v>17000</v>
      </c>
      <c r="J145" s="15" t="n">
        <v>16588</v>
      </c>
      <c r="K145" s="19" t="n">
        <v>97.5</v>
      </c>
    </row>
    <row r="146" customFormat="false" ht="12.75" hidden="false" customHeight="true" outlineLevel="0" collapsed="false">
      <c r="A146" s="63"/>
      <c r="B146" s="14" t="s">
        <v>132</v>
      </c>
      <c r="C146" s="67"/>
      <c r="D146" s="67" t="n">
        <v>52000</v>
      </c>
      <c r="E146" s="68"/>
      <c r="F146" s="68"/>
      <c r="G146" s="68" t="n">
        <v>-4000</v>
      </c>
      <c r="H146" s="69"/>
      <c r="I146" s="56" t="n">
        <f aca="false">D146+E146+F146+G146</f>
        <v>48000</v>
      </c>
      <c r="J146" s="15" t="n">
        <v>38839</v>
      </c>
      <c r="K146" s="19" t="n">
        <v>80.9</v>
      </c>
    </row>
    <row r="147" customFormat="false" ht="12.75" hidden="false" customHeight="true" outlineLevel="0" collapsed="false">
      <c r="A147" s="58" t="n">
        <v>3632</v>
      </c>
      <c r="B147" s="58" t="s">
        <v>146</v>
      </c>
      <c r="C147" s="67"/>
      <c r="D147" s="85"/>
      <c r="E147" s="86"/>
      <c r="F147" s="86"/>
      <c r="G147" s="86"/>
      <c r="H147" s="61" t="n">
        <f aca="false">SUM(H148)</f>
        <v>6300</v>
      </c>
      <c r="I147" s="48" t="n">
        <f aca="false">SUM(I148)</f>
        <v>6300</v>
      </c>
      <c r="J147" s="49" t="n">
        <f aca="false">SUM(J148)</f>
        <v>6336</v>
      </c>
      <c r="K147" s="76" t="n">
        <v>100</v>
      </c>
    </row>
    <row r="148" customFormat="false" ht="12.75" hidden="false" customHeight="true" outlineLevel="0" collapsed="false">
      <c r="A148" s="63"/>
      <c r="B148" s="14" t="s">
        <v>147</v>
      </c>
      <c r="C148" s="67"/>
      <c r="D148" s="67"/>
      <c r="E148" s="68"/>
      <c r="F148" s="68"/>
      <c r="G148" s="68"/>
      <c r="H148" s="69" t="n">
        <v>6300</v>
      </c>
      <c r="I148" s="56" t="n">
        <f aca="false">D148+E148+F148+G148+H148</f>
        <v>6300</v>
      </c>
      <c r="J148" s="15" t="n">
        <v>6336</v>
      </c>
      <c r="K148" s="19" t="n">
        <v>100</v>
      </c>
    </row>
    <row r="149" customFormat="false" ht="15.75" hidden="false" customHeight="true" outlineLevel="0" collapsed="false">
      <c r="A149" s="57" t="n">
        <v>3635</v>
      </c>
      <c r="B149" s="58" t="s">
        <v>148</v>
      </c>
      <c r="C149" s="59" t="n">
        <f aca="false">SUM(C150:C151)</f>
        <v>95000</v>
      </c>
      <c r="D149" s="59" t="n">
        <f aca="false">SUM(D150:D150)</f>
        <v>70000</v>
      </c>
      <c r="E149" s="60" t="n">
        <f aca="false">SUM(E150:E151)</f>
        <v>0</v>
      </c>
      <c r="F149" s="60"/>
      <c r="G149" s="60" t="n">
        <f aca="false">SUM(G150)</f>
        <v>-70000</v>
      </c>
      <c r="H149" s="61"/>
      <c r="I149" s="62" t="n">
        <f aca="false">SUM(I150)</f>
        <v>0</v>
      </c>
      <c r="J149" s="59" t="n">
        <f aca="false">SUM(J150)</f>
        <v>0</v>
      </c>
      <c r="K149" s="50" t="n">
        <v>0</v>
      </c>
    </row>
    <row r="150" customFormat="false" ht="12.75" hidden="false" customHeight="true" outlineLevel="0" collapsed="false">
      <c r="A150" s="63"/>
      <c r="B150" s="14" t="s">
        <v>149</v>
      </c>
      <c r="C150" s="67" t="n">
        <v>30000</v>
      </c>
      <c r="D150" s="67" t="n">
        <v>70000</v>
      </c>
      <c r="E150" s="68"/>
      <c r="F150" s="68"/>
      <c r="G150" s="68" t="n">
        <v>-70000</v>
      </c>
      <c r="H150" s="69"/>
      <c r="I150" s="56" t="n">
        <f aca="false">D150+E150+F150+G150</f>
        <v>0</v>
      </c>
      <c r="J150" s="15" t="n">
        <v>0</v>
      </c>
      <c r="K150" s="19" t="n">
        <v>0</v>
      </c>
    </row>
    <row r="151" customFormat="false" ht="12.75" hidden="true" customHeight="true" outlineLevel="0" collapsed="false">
      <c r="A151" s="63"/>
      <c r="B151" s="26" t="s">
        <v>150</v>
      </c>
      <c r="C151" s="67" t="n">
        <v>65000</v>
      </c>
      <c r="D151" s="67" t="n">
        <v>65000</v>
      </c>
      <c r="E151" s="68"/>
      <c r="F151" s="68"/>
      <c r="G151" s="68"/>
      <c r="H151" s="69"/>
      <c r="I151" s="56" t="n">
        <f aca="false">D151+E151</f>
        <v>65000</v>
      </c>
      <c r="J151" s="15" t="n">
        <v>60000</v>
      </c>
      <c r="K151" s="19" t="n">
        <f aca="false">J151/I151*100</f>
        <v>92.3076923076923</v>
      </c>
    </row>
    <row r="152" customFormat="false" ht="15" hidden="false" customHeight="true" outlineLevel="0" collapsed="false">
      <c r="A152" s="57" t="n">
        <v>3721</v>
      </c>
      <c r="B152" s="58" t="s">
        <v>151</v>
      </c>
      <c r="C152" s="59" t="n">
        <f aca="false">SUM(C153:C157)</f>
        <v>96700</v>
      </c>
      <c r="D152" s="59" t="n">
        <f aca="false">SUM(D153:D153)</f>
        <v>15000</v>
      </c>
      <c r="E152" s="60" t="n">
        <f aca="false">SUM(E153:E157)</f>
        <v>0</v>
      </c>
      <c r="F152" s="60"/>
      <c r="G152" s="60"/>
      <c r="H152" s="61"/>
      <c r="I152" s="62" t="n">
        <f aca="false">SUM(I153)</f>
        <v>15000</v>
      </c>
      <c r="J152" s="59" t="n">
        <f aca="false">SUM(J153)</f>
        <v>14165</v>
      </c>
      <c r="K152" s="50" t="n">
        <f aca="false">J152/I152*100</f>
        <v>94.4333333333333</v>
      </c>
    </row>
    <row r="153" customFormat="false" ht="12.75" hidden="false" customHeight="true" outlineLevel="0" collapsed="false">
      <c r="A153" s="83"/>
      <c r="B153" s="83" t="s">
        <v>152</v>
      </c>
      <c r="C153" s="67" t="n">
        <v>18200</v>
      </c>
      <c r="D153" s="67" t="n">
        <v>15000</v>
      </c>
      <c r="E153" s="68"/>
      <c r="F153" s="68"/>
      <c r="G153" s="68"/>
      <c r="H153" s="69"/>
      <c r="I153" s="56" t="n">
        <f aca="false">D153+E153</f>
        <v>15000</v>
      </c>
      <c r="J153" s="15" t="n">
        <v>14165</v>
      </c>
      <c r="K153" s="19" t="n">
        <f aca="false">J153/I153*100</f>
        <v>94.4333333333333</v>
      </c>
    </row>
    <row r="154" customFormat="false" ht="12.75" hidden="true" customHeight="true" outlineLevel="0" collapsed="false">
      <c r="A154" s="83"/>
      <c r="B154" s="83" t="s">
        <v>153</v>
      </c>
      <c r="C154" s="67" t="n">
        <v>4800</v>
      </c>
      <c r="D154" s="67" t="n">
        <v>4800</v>
      </c>
      <c r="E154" s="68"/>
      <c r="F154" s="68"/>
      <c r="G154" s="68"/>
      <c r="H154" s="69"/>
      <c r="I154" s="56" t="n">
        <f aca="false">D154+E154</f>
        <v>4800</v>
      </c>
      <c r="J154" s="15" t="n">
        <v>1092</v>
      </c>
      <c r="K154" s="19" t="n">
        <f aca="false">J154/I154*100</f>
        <v>22.75</v>
      </c>
    </row>
    <row r="155" customFormat="false" ht="12.75" hidden="true" customHeight="true" outlineLevel="0" collapsed="false">
      <c r="A155" s="83"/>
      <c r="B155" s="83" t="s">
        <v>154</v>
      </c>
      <c r="C155" s="67" t="n">
        <v>1700</v>
      </c>
      <c r="D155" s="67" t="n">
        <v>1700</v>
      </c>
      <c r="E155" s="68"/>
      <c r="F155" s="68"/>
      <c r="G155" s="68"/>
      <c r="H155" s="69"/>
      <c r="I155" s="56" t="n">
        <f aca="false">D155+E155</f>
        <v>1700</v>
      </c>
      <c r="J155" s="15" t="n">
        <v>378</v>
      </c>
      <c r="K155" s="19" t="n">
        <f aca="false">J155/I155*100</f>
        <v>22.2352941176471</v>
      </c>
    </row>
    <row r="156" customFormat="false" ht="12.75" hidden="true" customHeight="true" outlineLevel="0" collapsed="false">
      <c r="A156" s="83"/>
      <c r="B156" s="83" t="s">
        <v>114</v>
      </c>
      <c r="C156" s="67" t="n">
        <v>20000</v>
      </c>
      <c r="D156" s="67" t="n">
        <v>20000</v>
      </c>
      <c r="E156" s="68"/>
      <c r="F156" s="68"/>
      <c r="G156" s="68"/>
      <c r="H156" s="69"/>
      <c r="I156" s="56" t="n">
        <f aca="false">D156+E156</f>
        <v>20000</v>
      </c>
      <c r="J156" s="15" t="n">
        <v>11335</v>
      </c>
      <c r="K156" s="19" t="n">
        <f aca="false">J156/I156*100</f>
        <v>56.675</v>
      </c>
    </row>
    <row r="157" customFormat="false" ht="12.75" hidden="true" customHeight="true" outlineLevel="0" collapsed="false">
      <c r="A157" s="83"/>
      <c r="B157" s="83" t="s">
        <v>132</v>
      </c>
      <c r="C157" s="67" t="n">
        <v>52000</v>
      </c>
      <c r="D157" s="67" t="n">
        <v>52000</v>
      </c>
      <c r="E157" s="68"/>
      <c r="F157" s="68"/>
      <c r="G157" s="68"/>
      <c r="H157" s="69"/>
      <c r="I157" s="56" t="n">
        <f aca="false">D157+E157</f>
        <v>52000</v>
      </c>
      <c r="J157" s="15"/>
      <c r="K157" s="19" t="n">
        <f aca="false">J157/I157*100</f>
        <v>0</v>
      </c>
    </row>
    <row r="158" customFormat="false" ht="15" hidden="false" customHeight="true" outlineLevel="0" collapsed="false">
      <c r="A158" s="57" t="n">
        <v>3722</v>
      </c>
      <c r="B158" s="72" t="s">
        <v>155</v>
      </c>
      <c r="C158" s="59" t="n">
        <f aca="false">SUM(C159)</f>
        <v>200000</v>
      </c>
      <c r="D158" s="59" t="n">
        <f aca="false">SUM(D159:D161)</f>
        <v>240000</v>
      </c>
      <c r="E158" s="60" t="n">
        <f aca="false">SUM(E159)</f>
        <v>0</v>
      </c>
      <c r="F158" s="60"/>
      <c r="G158" s="60"/>
      <c r="H158" s="61"/>
      <c r="I158" s="62" t="n">
        <f aca="false">SUM(I159:I161)</f>
        <v>240000</v>
      </c>
      <c r="J158" s="59" t="n">
        <f aca="false">SUM(J159:J161)</f>
        <v>222318</v>
      </c>
      <c r="K158" s="50" t="n">
        <f aca="false">J158/I158*100</f>
        <v>92.6325</v>
      </c>
    </row>
    <row r="159" customFormat="false" ht="12.75" hidden="false" customHeight="true" outlineLevel="0" collapsed="false">
      <c r="A159" s="63"/>
      <c r="B159" s="26" t="s">
        <v>156</v>
      </c>
      <c r="C159" s="67" t="n">
        <v>200000</v>
      </c>
      <c r="D159" s="67" t="n">
        <v>5000</v>
      </c>
      <c r="E159" s="68"/>
      <c r="F159" s="68"/>
      <c r="G159" s="68"/>
      <c r="H159" s="69"/>
      <c r="I159" s="56" t="n">
        <f aca="false">D159+E159</f>
        <v>5000</v>
      </c>
      <c r="J159" s="15" t="n">
        <v>3920</v>
      </c>
      <c r="K159" s="19" t="n">
        <f aca="false">J159/D159*100</f>
        <v>78.4</v>
      </c>
    </row>
    <row r="160" customFormat="false" ht="12.75" hidden="false" customHeight="true" outlineLevel="0" collapsed="false">
      <c r="A160" s="63"/>
      <c r="B160" s="26" t="s">
        <v>157</v>
      </c>
      <c r="C160" s="67"/>
      <c r="D160" s="67" t="n">
        <v>15000</v>
      </c>
      <c r="E160" s="68"/>
      <c r="F160" s="68"/>
      <c r="G160" s="68"/>
      <c r="H160" s="69" t="n">
        <v>-15000</v>
      </c>
      <c r="I160" s="56" t="n">
        <f aca="false">D160+E160+H160</f>
        <v>0</v>
      </c>
      <c r="J160" s="15" t="n">
        <v>0</v>
      </c>
      <c r="K160" s="19" t="n">
        <f aca="false">J160/D160*100</f>
        <v>0</v>
      </c>
    </row>
    <row r="161" customFormat="false" ht="12.75" hidden="false" customHeight="true" outlineLevel="0" collapsed="false">
      <c r="A161" s="63"/>
      <c r="B161" s="26" t="s">
        <v>152</v>
      </c>
      <c r="C161" s="67"/>
      <c r="D161" s="67" t="n">
        <v>220000</v>
      </c>
      <c r="E161" s="68"/>
      <c r="F161" s="68"/>
      <c r="G161" s="68"/>
      <c r="H161" s="69" t="n">
        <v>15000</v>
      </c>
      <c r="I161" s="56" t="n">
        <f aca="false">D161+E161+H161</f>
        <v>235000</v>
      </c>
      <c r="J161" s="15" t="n">
        <v>218398</v>
      </c>
      <c r="K161" s="19" t="n">
        <v>24.5</v>
      </c>
    </row>
    <row r="162" customFormat="false" ht="13.5" hidden="false" customHeight="true" outlineLevel="0" collapsed="false">
      <c r="A162" s="57" t="n">
        <v>3723</v>
      </c>
      <c r="B162" s="72" t="s">
        <v>158</v>
      </c>
      <c r="C162" s="59" t="n">
        <f aca="false">SUM(C163)</f>
        <v>15000</v>
      </c>
      <c r="D162" s="59" t="n">
        <f aca="false">SUM(D163)</f>
        <v>10000</v>
      </c>
      <c r="E162" s="60" t="n">
        <f aca="false">SUM(E163)</f>
        <v>0</v>
      </c>
      <c r="F162" s="60"/>
      <c r="G162" s="60" t="n">
        <f aca="false">SUM(G163:G163)</f>
        <v>26000</v>
      </c>
      <c r="H162" s="61"/>
      <c r="I162" s="62" t="n">
        <f aca="false">SUM(I163)</f>
        <v>36000</v>
      </c>
      <c r="J162" s="59" t="n">
        <f aca="false">SUM(J163)</f>
        <v>34277</v>
      </c>
      <c r="K162" s="50" t="n">
        <f aca="false">J162/I162*100</f>
        <v>95.2138888888889</v>
      </c>
    </row>
    <row r="163" customFormat="false" ht="12.75" hidden="false" customHeight="true" outlineLevel="0" collapsed="false">
      <c r="A163" s="63"/>
      <c r="B163" s="26" t="s">
        <v>159</v>
      </c>
      <c r="C163" s="67" t="n">
        <v>15000</v>
      </c>
      <c r="D163" s="67" t="n">
        <v>10000</v>
      </c>
      <c r="E163" s="68"/>
      <c r="F163" s="68"/>
      <c r="G163" s="68" t="n">
        <v>26000</v>
      </c>
      <c r="H163" s="69"/>
      <c r="I163" s="56" t="n">
        <f aca="false">D163+E163+F163+G163</f>
        <v>36000</v>
      </c>
      <c r="J163" s="15" t="n">
        <v>34277</v>
      </c>
      <c r="K163" s="19" t="n">
        <f aca="false">J163/I163*100</f>
        <v>95.2138888888889</v>
      </c>
    </row>
    <row r="164" customFormat="false" ht="15" hidden="false" customHeight="true" outlineLevel="0" collapsed="false">
      <c r="A164" s="57" t="n">
        <v>3745</v>
      </c>
      <c r="B164" s="58" t="s">
        <v>160</v>
      </c>
      <c r="C164" s="59" t="n">
        <f aca="false">SUM(C165:C167)</f>
        <v>240000</v>
      </c>
      <c r="D164" s="59" t="n">
        <f aca="false">SUM(D165:D174)</f>
        <v>140000</v>
      </c>
      <c r="E164" s="60" t="n">
        <f aca="false">SUM(E165:E167)</f>
        <v>0</v>
      </c>
      <c r="F164" s="60"/>
      <c r="G164" s="60" t="n">
        <f aca="false">SUM(G165:G174)</f>
        <v>-6000</v>
      </c>
      <c r="H164" s="61"/>
      <c r="I164" s="62" t="n">
        <f aca="false">SUM(I165:I174)</f>
        <v>134000</v>
      </c>
      <c r="J164" s="59" t="n">
        <f aca="false">SUM(J165:J174)</f>
        <v>107030</v>
      </c>
      <c r="K164" s="50" t="n">
        <f aca="false">J164/I164*100</f>
        <v>79.8731343283582</v>
      </c>
    </row>
    <row r="165" customFormat="false" ht="12.75" hidden="false" customHeight="true" outlineLevel="0" collapsed="false">
      <c r="A165" s="83"/>
      <c r="B165" s="83" t="s">
        <v>161</v>
      </c>
      <c r="C165" s="67" t="n">
        <v>5000</v>
      </c>
      <c r="D165" s="67" t="n">
        <v>9700</v>
      </c>
      <c r="E165" s="68"/>
      <c r="F165" s="68"/>
      <c r="G165" s="68"/>
      <c r="H165" s="69"/>
      <c r="I165" s="56" t="n">
        <f aca="false">D165+E165</f>
        <v>9700</v>
      </c>
      <c r="J165" s="15" t="n">
        <v>9700</v>
      </c>
      <c r="K165" s="19" t="n">
        <f aca="false">J165/I165*100</f>
        <v>100</v>
      </c>
    </row>
    <row r="166" customFormat="false" ht="12.75" hidden="false" customHeight="true" outlineLevel="0" collapsed="false">
      <c r="A166" s="83"/>
      <c r="B166" s="84" t="s">
        <v>162</v>
      </c>
      <c r="C166" s="67" t="n">
        <v>15000</v>
      </c>
      <c r="D166" s="67" t="n">
        <v>5000</v>
      </c>
      <c r="E166" s="68"/>
      <c r="F166" s="68"/>
      <c r="G166" s="68" t="n">
        <v>30000</v>
      </c>
      <c r="H166" s="69" t="n">
        <v>-2000</v>
      </c>
      <c r="I166" s="56" t="n">
        <f aca="false">D166+E166+F166+G166+H166</f>
        <v>33000</v>
      </c>
      <c r="J166" s="15" t="n">
        <v>22936</v>
      </c>
      <c r="K166" s="19" t="n">
        <f aca="false">J166/I166*100</f>
        <v>69.5030303030303</v>
      </c>
    </row>
    <row r="167" customFormat="false" ht="12.75" hidden="false" customHeight="true" outlineLevel="0" collapsed="false">
      <c r="A167" s="83"/>
      <c r="B167" s="83" t="s">
        <v>163</v>
      </c>
      <c r="C167" s="67" t="n">
        <v>220000</v>
      </c>
      <c r="D167" s="67" t="n">
        <v>1000</v>
      </c>
      <c r="E167" s="68"/>
      <c r="F167" s="68"/>
      <c r="G167" s="68"/>
      <c r="H167" s="69"/>
      <c r="I167" s="56" t="n">
        <f aca="false">D167+E167</f>
        <v>1000</v>
      </c>
      <c r="J167" s="15" t="n">
        <v>1000</v>
      </c>
      <c r="K167" s="19" t="n">
        <f aca="false">J167/I167*100</f>
        <v>100</v>
      </c>
    </row>
    <row r="168" customFormat="false" ht="12.75" hidden="false" customHeight="true" outlineLevel="0" collapsed="false">
      <c r="A168" s="83"/>
      <c r="B168" s="83" t="s">
        <v>164</v>
      </c>
      <c r="C168" s="67"/>
      <c r="D168" s="67" t="n">
        <v>7000</v>
      </c>
      <c r="E168" s="68"/>
      <c r="F168" s="68"/>
      <c r="G168" s="68"/>
      <c r="H168" s="69"/>
      <c r="I168" s="56" t="n">
        <f aca="false">D168+E168</f>
        <v>7000</v>
      </c>
      <c r="J168" s="15" t="n">
        <v>6456</v>
      </c>
      <c r="K168" s="19" t="n">
        <f aca="false">J168/I168*100</f>
        <v>92.2285714285714</v>
      </c>
    </row>
    <row r="169" customFormat="false" ht="12.75" hidden="false" customHeight="true" outlineLevel="0" collapsed="false">
      <c r="A169" s="83"/>
      <c r="B169" s="83" t="s">
        <v>165</v>
      </c>
      <c r="C169" s="67"/>
      <c r="D169" s="67" t="n">
        <v>60000</v>
      </c>
      <c r="E169" s="68"/>
      <c r="F169" s="68"/>
      <c r="G169" s="68" t="n">
        <v>-21000</v>
      </c>
      <c r="H169" s="69"/>
      <c r="I169" s="56" t="n">
        <f aca="false">D169+E169+F169+G169</f>
        <v>39000</v>
      </c>
      <c r="J169" s="15" t="n">
        <v>31443</v>
      </c>
      <c r="K169" s="19" t="n">
        <f aca="false">J169/I169*100</f>
        <v>80.6230769230769</v>
      </c>
    </row>
    <row r="170" customFormat="false" ht="12.75" hidden="false" customHeight="true" outlineLevel="0" collapsed="false">
      <c r="A170" s="83"/>
      <c r="B170" s="83" t="s">
        <v>121</v>
      </c>
      <c r="C170" s="67"/>
      <c r="D170" s="67" t="n">
        <v>10000</v>
      </c>
      <c r="E170" s="68"/>
      <c r="F170" s="68"/>
      <c r="G170" s="68"/>
      <c r="H170" s="69"/>
      <c r="I170" s="56" t="n">
        <f aca="false">D170+E170</f>
        <v>10000</v>
      </c>
      <c r="J170" s="15" t="n">
        <v>9032</v>
      </c>
      <c r="K170" s="19" t="n">
        <f aca="false">J170/I170*100</f>
        <v>90.32</v>
      </c>
    </row>
    <row r="171" customFormat="false" ht="12.75" hidden="false" customHeight="true" outlineLevel="0" collapsed="false">
      <c r="A171" s="83"/>
      <c r="B171" s="83" t="s">
        <v>166</v>
      </c>
      <c r="C171" s="67"/>
      <c r="D171" s="67"/>
      <c r="E171" s="68"/>
      <c r="F171" s="68"/>
      <c r="G171" s="68" t="n">
        <v>15000</v>
      </c>
      <c r="H171" s="69" t="n">
        <v>2000</v>
      </c>
      <c r="I171" s="56" t="n">
        <f aca="false">D171+E171+F171+G171+H171</f>
        <v>17000</v>
      </c>
      <c r="J171" s="15" t="n">
        <v>16610</v>
      </c>
      <c r="K171" s="19" t="n">
        <v>97.8</v>
      </c>
    </row>
    <row r="172" customFormat="false" ht="12.75" hidden="false" customHeight="true" outlineLevel="0" collapsed="false">
      <c r="A172" s="83"/>
      <c r="B172" s="83" t="s">
        <v>167</v>
      </c>
      <c r="C172" s="67"/>
      <c r="D172" s="67" t="n">
        <v>5000</v>
      </c>
      <c r="E172" s="68"/>
      <c r="F172" s="68"/>
      <c r="G172" s="68"/>
      <c r="H172" s="69"/>
      <c r="I172" s="56" t="n">
        <f aca="false">D172+E172</f>
        <v>5000</v>
      </c>
      <c r="J172" s="15" t="n">
        <v>2775</v>
      </c>
      <c r="K172" s="19" t="n">
        <f aca="false">J172/I172*100</f>
        <v>55.5</v>
      </c>
    </row>
    <row r="173" customFormat="false" ht="12.75" hidden="false" customHeight="true" outlineLevel="0" collapsed="false">
      <c r="A173" s="83"/>
      <c r="B173" s="83" t="s">
        <v>87</v>
      </c>
      <c r="C173" s="67"/>
      <c r="D173" s="67"/>
      <c r="E173" s="68"/>
      <c r="F173" s="68"/>
      <c r="G173" s="68"/>
      <c r="H173" s="69" t="n">
        <v>500</v>
      </c>
      <c r="I173" s="56" t="n">
        <f aca="false">G173+H173</f>
        <v>500</v>
      </c>
      <c r="J173" s="15" t="n">
        <v>486</v>
      </c>
      <c r="K173" s="19" t="n">
        <f aca="false">J173/I173*100</f>
        <v>97.2</v>
      </c>
    </row>
    <row r="174" customFormat="false" ht="12.75" hidden="false" customHeight="true" outlineLevel="0" collapsed="false">
      <c r="A174" s="83"/>
      <c r="B174" s="83" t="s">
        <v>168</v>
      </c>
      <c r="C174" s="67"/>
      <c r="D174" s="67" t="n">
        <v>42300</v>
      </c>
      <c r="E174" s="68"/>
      <c r="F174" s="68"/>
      <c r="G174" s="68" t="n">
        <v>-30000</v>
      </c>
      <c r="H174" s="69" t="n">
        <v>-500</v>
      </c>
      <c r="I174" s="56" t="n">
        <f aca="false">D174+E174+G174+H174</f>
        <v>11800</v>
      </c>
      <c r="J174" s="15" t="n">
        <v>6592</v>
      </c>
      <c r="K174" s="19" t="n">
        <f aca="false">J174/I174*100</f>
        <v>55.864406779661</v>
      </c>
    </row>
    <row r="175" customFormat="false" ht="12.75" hidden="false" customHeight="true" outlineLevel="0" collapsed="false">
      <c r="A175" s="57" t="n">
        <v>3799</v>
      </c>
      <c r="B175" s="58" t="s">
        <v>169</v>
      </c>
      <c r="C175" s="59" t="n">
        <f aca="false">SUM(C176)</f>
        <v>10000</v>
      </c>
      <c r="D175" s="59" t="n">
        <f aca="false">SUM(D176)</f>
        <v>50000</v>
      </c>
      <c r="E175" s="60" t="n">
        <f aca="false">SUM(E176)</f>
        <v>0</v>
      </c>
      <c r="F175" s="60"/>
      <c r="G175" s="60"/>
      <c r="H175" s="61"/>
      <c r="I175" s="62" t="n">
        <f aca="false">SUM(I176)</f>
        <v>50000</v>
      </c>
      <c r="J175" s="59" t="n">
        <f aca="false">SUM(J176)</f>
        <v>23800</v>
      </c>
      <c r="K175" s="50" t="n">
        <f aca="false">J175/I175*100</f>
        <v>47.6</v>
      </c>
    </row>
    <row r="176" customFormat="false" ht="12.75" hidden="false" customHeight="true" outlineLevel="0" collapsed="false">
      <c r="A176" s="63"/>
      <c r="B176" s="14" t="s">
        <v>170</v>
      </c>
      <c r="C176" s="67" t="n">
        <v>10000</v>
      </c>
      <c r="D176" s="67" t="n">
        <v>50000</v>
      </c>
      <c r="E176" s="68"/>
      <c r="F176" s="68"/>
      <c r="G176" s="68"/>
      <c r="H176" s="69"/>
      <c r="I176" s="56" t="n">
        <f aca="false">D176+E176</f>
        <v>50000</v>
      </c>
      <c r="J176" s="15" t="n">
        <v>23800</v>
      </c>
      <c r="K176" s="19" t="n">
        <f aca="false">J176/I176*100</f>
        <v>47.6</v>
      </c>
    </row>
    <row r="177" customFormat="false" ht="15" hidden="false" customHeight="true" outlineLevel="0" collapsed="false">
      <c r="A177" s="57" t="n">
        <v>4186</v>
      </c>
      <c r="B177" s="58" t="s">
        <v>171</v>
      </c>
      <c r="C177" s="59" t="n">
        <f aca="false">SUM(C178:C178)</f>
        <v>0</v>
      </c>
      <c r="D177" s="59" t="n">
        <f aca="false">SUM(D178:D178)</f>
        <v>18000</v>
      </c>
      <c r="E177" s="60" t="n">
        <f aca="false">SUM(E178:E178)</f>
        <v>0</v>
      </c>
      <c r="F177" s="60"/>
      <c r="G177" s="60"/>
      <c r="H177" s="61"/>
      <c r="I177" s="62" t="n">
        <f aca="false">SUM(I178)</f>
        <v>18000</v>
      </c>
      <c r="J177" s="59" t="n">
        <f aca="false">SUM(J178:J178)</f>
        <v>18000</v>
      </c>
      <c r="K177" s="50" t="n">
        <v>100</v>
      </c>
    </row>
    <row r="178" customFormat="false" ht="12.75" hidden="false" customHeight="true" outlineLevel="0" collapsed="false">
      <c r="A178" s="83"/>
      <c r="B178" s="83" t="s">
        <v>172</v>
      </c>
      <c r="C178" s="67" t="n">
        <v>0</v>
      </c>
      <c r="D178" s="67" t="n">
        <v>18000</v>
      </c>
      <c r="E178" s="68"/>
      <c r="F178" s="68"/>
      <c r="G178" s="68"/>
      <c r="H178" s="69"/>
      <c r="I178" s="56" t="n">
        <f aca="false">D178+E178</f>
        <v>18000</v>
      </c>
      <c r="J178" s="15" t="n">
        <v>18000</v>
      </c>
      <c r="K178" s="19" t="n">
        <v>100</v>
      </c>
    </row>
    <row r="179" customFormat="false" ht="15" hidden="false" customHeight="true" outlineLevel="0" collapsed="false">
      <c r="A179" s="57" t="n">
        <v>4319</v>
      </c>
      <c r="B179" s="58" t="s">
        <v>173</v>
      </c>
      <c r="C179" s="59" t="n">
        <f aca="false">SUM(C180:C188)</f>
        <v>115700</v>
      </c>
      <c r="D179" s="59" t="n">
        <f aca="false">SUM(D187:D187)</f>
        <v>6000</v>
      </c>
      <c r="E179" s="60" t="n">
        <f aca="false">SUM(E180:E188)</f>
        <v>0</v>
      </c>
      <c r="F179" s="60" t="n">
        <v>0</v>
      </c>
      <c r="G179" s="60" t="n">
        <f aca="false">SUM(G186:G187)</f>
        <v>8000</v>
      </c>
      <c r="H179" s="61" t="n">
        <f aca="false">SUM(H186:H187)</f>
        <v>6000</v>
      </c>
      <c r="I179" s="62" t="n">
        <f aca="false">SUM(I186:I187)</f>
        <v>20000</v>
      </c>
      <c r="J179" s="59" t="n">
        <f aca="false">SUM(J186:J187)</f>
        <v>18063</v>
      </c>
      <c r="K179" s="50" t="n">
        <f aca="false">J179/I179*100</f>
        <v>90.315</v>
      </c>
    </row>
    <row r="180" customFormat="false" ht="15" hidden="true" customHeight="true" outlineLevel="0" collapsed="false">
      <c r="A180" s="63"/>
      <c r="B180" s="14" t="s">
        <v>152</v>
      </c>
      <c r="C180" s="64" t="n">
        <v>9700</v>
      </c>
      <c r="D180" s="64" t="n">
        <v>9700</v>
      </c>
      <c r="E180" s="65"/>
      <c r="F180" s="65"/>
      <c r="G180" s="65"/>
      <c r="H180" s="66"/>
      <c r="I180" s="56" t="n">
        <f aca="false">D180+E180</f>
        <v>9700</v>
      </c>
      <c r="J180" s="15"/>
      <c r="K180" s="87" t="n">
        <f aca="false">J180/I180*100</f>
        <v>0</v>
      </c>
    </row>
    <row r="181" customFormat="false" ht="15" hidden="true" customHeight="true" outlineLevel="0" collapsed="false">
      <c r="A181" s="63"/>
      <c r="B181" s="26" t="s">
        <v>174</v>
      </c>
      <c r="C181" s="64" t="n">
        <v>5000</v>
      </c>
      <c r="D181" s="64" t="n">
        <v>5000</v>
      </c>
      <c r="E181" s="65"/>
      <c r="F181" s="65"/>
      <c r="G181" s="65"/>
      <c r="H181" s="66"/>
      <c r="I181" s="56" t="n">
        <f aca="false">D181+E181</f>
        <v>5000</v>
      </c>
      <c r="J181" s="15"/>
      <c r="K181" s="81" t="n">
        <f aca="false">J181/I181*100</f>
        <v>0</v>
      </c>
    </row>
    <row r="182" customFormat="false" ht="12.75" hidden="true" customHeight="true" outlineLevel="0" collapsed="false">
      <c r="A182" s="83"/>
      <c r="B182" s="83" t="s">
        <v>163</v>
      </c>
      <c r="C182" s="67" t="n">
        <v>6000</v>
      </c>
      <c r="D182" s="67" t="n">
        <v>6000</v>
      </c>
      <c r="E182" s="68"/>
      <c r="F182" s="68"/>
      <c r="G182" s="68"/>
      <c r="H182" s="69"/>
      <c r="I182" s="56" t="n">
        <f aca="false">D182+E182</f>
        <v>6000</v>
      </c>
      <c r="J182" s="15" t="n">
        <v>2500</v>
      </c>
      <c r="K182" s="81" t="n">
        <f aca="false">J182/I182*100</f>
        <v>41.6666666666667</v>
      </c>
    </row>
    <row r="183" customFormat="false" ht="12.75" hidden="true" customHeight="true" outlineLevel="0" collapsed="false">
      <c r="A183" s="83"/>
      <c r="B183" s="84" t="s">
        <v>175</v>
      </c>
      <c r="C183" s="67" t="n">
        <v>20000</v>
      </c>
      <c r="D183" s="67" t="n">
        <v>20000</v>
      </c>
      <c r="E183" s="68"/>
      <c r="F183" s="68"/>
      <c r="G183" s="68"/>
      <c r="H183" s="69"/>
      <c r="I183" s="56" t="n">
        <f aca="false">D183+E183</f>
        <v>20000</v>
      </c>
      <c r="J183" s="15"/>
      <c r="K183" s="81" t="n">
        <f aca="false">J183/I183*100</f>
        <v>0</v>
      </c>
    </row>
    <row r="184" customFormat="false" ht="12.75" hidden="true" customHeight="true" outlineLevel="0" collapsed="false">
      <c r="A184" s="83"/>
      <c r="B184" s="83" t="s">
        <v>114</v>
      </c>
      <c r="C184" s="67" t="n">
        <v>10000</v>
      </c>
      <c r="D184" s="67" t="n">
        <v>10000</v>
      </c>
      <c r="E184" s="68"/>
      <c r="F184" s="68"/>
      <c r="G184" s="68"/>
      <c r="H184" s="69"/>
      <c r="I184" s="56" t="n">
        <f aca="false">D184+E184</f>
        <v>10000</v>
      </c>
      <c r="J184" s="15" t="n">
        <v>54</v>
      </c>
      <c r="K184" s="81" t="n">
        <f aca="false">J184/I184*100</f>
        <v>0.54</v>
      </c>
    </row>
    <row r="185" customFormat="false" ht="12.75" hidden="true" customHeight="true" outlineLevel="0" collapsed="false">
      <c r="A185" s="83"/>
      <c r="B185" s="83" t="s">
        <v>176</v>
      </c>
      <c r="C185" s="67" t="n">
        <v>5000</v>
      </c>
      <c r="D185" s="67" t="n">
        <v>5000</v>
      </c>
      <c r="E185" s="68"/>
      <c r="F185" s="68"/>
      <c r="G185" s="68"/>
      <c r="H185" s="69"/>
      <c r="I185" s="56" t="n">
        <f aca="false">D185+E185</f>
        <v>5000</v>
      </c>
      <c r="J185" s="15" t="n">
        <v>390</v>
      </c>
      <c r="K185" s="81" t="n">
        <f aca="false">J185/I185*100</f>
        <v>7.8</v>
      </c>
    </row>
    <row r="186" customFormat="false" ht="12.75" hidden="false" customHeight="true" outlineLevel="0" collapsed="false">
      <c r="A186" s="83"/>
      <c r="B186" s="83" t="s">
        <v>177</v>
      </c>
      <c r="C186" s="67"/>
      <c r="D186" s="67" t="n">
        <v>0</v>
      </c>
      <c r="E186" s="68" t="n">
        <v>3000</v>
      </c>
      <c r="F186" s="68" t="n">
        <v>3000</v>
      </c>
      <c r="G186" s="68" t="n">
        <v>8000</v>
      </c>
      <c r="H186" s="69" t="n">
        <v>6000</v>
      </c>
      <c r="I186" s="56" t="n">
        <f aca="false">D186+E186+F186+G186+H186</f>
        <v>20000</v>
      </c>
      <c r="J186" s="15" t="n">
        <v>18063</v>
      </c>
      <c r="K186" s="81" t="n">
        <v>75.1</v>
      </c>
    </row>
    <row r="187" customFormat="false" ht="12.75" hidden="false" customHeight="true" outlineLevel="0" collapsed="false">
      <c r="A187" s="83"/>
      <c r="B187" s="83" t="s">
        <v>178</v>
      </c>
      <c r="C187" s="67" t="n">
        <v>20000</v>
      </c>
      <c r="D187" s="67" t="n">
        <v>6000</v>
      </c>
      <c r="E187" s="68" t="n">
        <v>-3000</v>
      </c>
      <c r="F187" s="68" t="n">
        <v>-3000</v>
      </c>
      <c r="G187" s="68"/>
      <c r="H187" s="69"/>
      <c r="I187" s="56" t="n">
        <f aca="false">D187+E187+F187</f>
        <v>0</v>
      </c>
      <c r="J187" s="15" t="n">
        <v>0</v>
      </c>
      <c r="K187" s="81" t="n">
        <v>0</v>
      </c>
    </row>
    <row r="188" customFormat="false" ht="12.75" hidden="true" customHeight="true" outlineLevel="0" collapsed="false">
      <c r="A188" s="83"/>
      <c r="B188" s="83" t="s">
        <v>179</v>
      </c>
      <c r="C188" s="67" t="n">
        <v>40000</v>
      </c>
      <c r="D188" s="67" t="n">
        <v>40000</v>
      </c>
      <c r="E188" s="68"/>
      <c r="F188" s="68"/>
      <c r="G188" s="68"/>
      <c r="H188" s="69"/>
      <c r="I188" s="56" t="n">
        <f aca="false">D188+E188</f>
        <v>40000</v>
      </c>
      <c r="J188" s="15" t="n">
        <v>16935</v>
      </c>
      <c r="K188" s="88" t="n">
        <f aca="false">J188/I188*100</f>
        <v>42.3375</v>
      </c>
    </row>
    <row r="189" customFormat="false" ht="15" hidden="false" customHeight="true" outlineLevel="0" collapsed="false">
      <c r="A189" s="57" t="n">
        <v>5512</v>
      </c>
      <c r="B189" s="58" t="s">
        <v>180</v>
      </c>
      <c r="C189" s="59" t="n">
        <f aca="false">SUM(C190)</f>
        <v>60000</v>
      </c>
      <c r="D189" s="59" t="n">
        <f aca="false">SUM(D190:D202)</f>
        <v>78000</v>
      </c>
      <c r="E189" s="60" t="n">
        <f aca="false">SUM(E190)</f>
        <v>0</v>
      </c>
      <c r="F189" s="60" t="n">
        <f aca="false">SUM(F190:F202)</f>
        <v>70000</v>
      </c>
      <c r="G189" s="60" t="n">
        <f aca="false">SUM(G190:G202)</f>
        <v>0</v>
      </c>
      <c r="H189" s="61" t="n">
        <f aca="false">SUM(G190:H202)</f>
        <v>0</v>
      </c>
      <c r="I189" s="62" t="n">
        <f aca="false">SUM(I190:I202)</f>
        <v>148000</v>
      </c>
      <c r="J189" s="59" t="n">
        <f aca="false">SUM(J190:J202)</f>
        <v>144532</v>
      </c>
      <c r="K189" s="50" t="n">
        <f aca="false">J189/I189*100</f>
        <v>97.6567567567568</v>
      </c>
    </row>
    <row r="190" customFormat="false" ht="12.75" hidden="false" customHeight="true" outlineLevel="0" collapsed="false">
      <c r="A190" s="83" t="s">
        <v>23</v>
      </c>
      <c r="B190" s="83" t="s">
        <v>134</v>
      </c>
      <c r="C190" s="67" t="n">
        <v>60000</v>
      </c>
      <c r="D190" s="67" t="n">
        <v>32000</v>
      </c>
      <c r="E190" s="68"/>
      <c r="F190" s="68"/>
      <c r="G190" s="68" t="n">
        <v>-27000</v>
      </c>
      <c r="H190" s="69" t="n">
        <v>-2700</v>
      </c>
      <c r="I190" s="56" t="n">
        <f aca="false">D190+E190+F190+G190+H190</f>
        <v>2300</v>
      </c>
      <c r="J190" s="15" t="n">
        <v>2287</v>
      </c>
      <c r="K190" s="19" t="n">
        <f aca="false">J190/I190*100</f>
        <v>99.4347826086957</v>
      </c>
    </row>
    <row r="191" customFormat="false" ht="12.75" hidden="false" customHeight="true" outlineLevel="0" collapsed="false">
      <c r="A191" s="83"/>
      <c r="B191" s="83" t="s">
        <v>181</v>
      </c>
      <c r="C191" s="67"/>
      <c r="D191" s="67"/>
      <c r="E191" s="68"/>
      <c r="F191" s="68" t="n">
        <v>70000</v>
      </c>
      <c r="G191" s="68"/>
      <c r="H191" s="69"/>
      <c r="I191" s="56" t="n">
        <f aca="false">D191+E191+F191</f>
        <v>70000</v>
      </c>
      <c r="J191" s="15" t="n">
        <v>70000</v>
      </c>
      <c r="K191" s="19" t="n">
        <v>100</v>
      </c>
    </row>
    <row r="192" customFormat="false" ht="12.75" hidden="false" customHeight="true" outlineLevel="0" collapsed="false">
      <c r="A192" s="83"/>
      <c r="B192" s="83" t="s">
        <v>182</v>
      </c>
      <c r="C192" s="67"/>
      <c r="D192" s="67"/>
      <c r="E192" s="68"/>
      <c r="F192" s="68"/>
      <c r="G192" s="68" t="n">
        <v>15000</v>
      </c>
      <c r="H192" s="69"/>
      <c r="I192" s="56" t="n">
        <f aca="false">D192+E192+F192+G192</f>
        <v>15000</v>
      </c>
      <c r="J192" s="15" t="n">
        <v>15000</v>
      </c>
      <c r="K192" s="19" t="n">
        <v>100</v>
      </c>
    </row>
    <row r="193" customFormat="false" ht="12.75" hidden="false" customHeight="true" outlineLevel="0" collapsed="false">
      <c r="A193" s="83"/>
      <c r="B193" s="83" t="s">
        <v>105</v>
      </c>
      <c r="C193" s="67"/>
      <c r="D193" s="67" t="n">
        <v>0</v>
      </c>
      <c r="E193" s="68"/>
      <c r="F193" s="68" t="n">
        <v>2000</v>
      </c>
      <c r="G193" s="68"/>
      <c r="H193" s="69" t="n">
        <v>3100</v>
      </c>
      <c r="I193" s="56" t="n">
        <f aca="false">D193+E193+F193+H193</f>
        <v>5100</v>
      </c>
      <c r="J193" s="15" t="n">
        <v>5016</v>
      </c>
      <c r="K193" s="19" t="n">
        <v>98.3</v>
      </c>
    </row>
    <row r="194" customFormat="false" ht="12.75" hidden="false" customHeight="true" outlineLevel="0" collapsed="false">
      <c r="A194" s="83"/>
      <c r="B194" s="83" t="s">
        <v>183</v>
      </c>
      <c r="C194" s="67"/>
      <c r="D194" s="67" t="n">
        <v>600</v>
      </c>
      <c r="E194" s="68"/>
      <c r="F194" s="68"/>
      <c r="G194" s="68"/>
      <c r="H194" s="69" t="n">
        <v>-300</v>
      </c>
      <c r="I194" s="56" t="n">
        <f aca="false">D194+E194+H194</f>
        <v>300</v>
      </c>
      <c r="J194" s="15" t="n">
        <v>285</v>
      </c>
      <c r="K194" s="19" t="n">
        <v>7.9</v>
      </c>
    </row>
    <row r="195" customFormat="false" ht="12.75" hidden="false" customHeight="true" outlineLevel="0" collapsed="false">
      <c r="A195" s="83"/>
      <c r="B195" s="83" t="s">
        <v>133</v>
      </c>
      <c r="C195" s="67"/>
      <c r="D195" s="67" t="n">
        <v>14400</v>
      </c>
      <c r="E195" s="68"/>
      <c r="F195" s="68"/>
      <c r="G195" s="68"/>
      <c r="H195" s="69" t="n">
        <v>-400</v>
      </c>
      <c r="I195" s="56" t="n">
        <f aca="false">D195+E195+H195</f>
        <v>14000</v>
      </c>
      <c r="J195" s="15" t="n">
        <v>12204</v>
      </c>
      <c r="K195" s="19" t="n">
        <v>87.1</v>
      </c>
    </row>
    <row r="196" customFormat="false" ht="12.75" hidden="false" customHeight="true" outlineLevel="0" collapsed="false">
      <c r="A196" s="83"/>
      <c r="B196" s="83" t="s">
        <v>184</v>
      </c>
      <c r="C196" s="67"/>
      <c r="D196" s="67" t="n">
        <v>10000</v>
      </c>
      <c r="E196" s="68"/>
      <c r="F196" s="68"/>
      <c r="G196" s="68"/>
      <c r="H196" s="69" t="n">
        <v>-1000</v>
      </c>
      <c r="I196" s="56" t="n">
        <f aca="false">D196+E196+H196</f>
        <v>9000</v>
      </c>
      <c r="J196" s="15" t="n">
        <v>8894</v>
      </c>
      <c r="K196" s="19" t="n">
        <v>19.7</v>
      </c>
    </row>
    <row r="197" customFormat="false" ht="12.75" hidden="false" customHeight="true" outlineLevel="0" collapsed="false">
      <c r="A197" s="83"/>
      <c r="B197" s="83" t="s">
        <v>185</v>
      </c>
      <c r="C197" s="67"/>
      <c r="D197" s="67"/>
      <c r="E197" s="68"/>
      <c r="F197" s="68"/>
      <c r="G197" s="68"/>
      <c r="H197" s="69" t="n">
        <v>1000</v>
      </c>
      <c r="I197" s="56" t="n">
        <f aca="false">H197</f>
        <v>1000</v>
      </c>
      <c r="J197" s="15" t="n">
        <v>1000</v>
      </c>
      <c r="K197" s="19" t="n">
        <v>50</v>
      </c>
    </row>
    <row r="198" customFormat="false" ht="12.75" hidden="false" customHeight="true" outlineLevel="0" collapsed="false">
      <c r="A198" s="83"/>
      <c r="B198" s="83" t="s">
        <v>186</v>
      </c>
      <c r="C198" s="67"/>
      <c r="D198" s="67"/>
      <c r="E198" s="68"/>
      <c r="F198" s="68"/>
      <c r="G198" s="68"/>
      <c r="H198" s="69" t="n">
        <v>2200</v>
      </c>
      <c r="I198" s="56" t="n">
        <f aca="false">H198</f>
        <v>2200</v>
      </c>
      <c r="J198" s="15" t="n">
        <v>2169</v>
      </c>
      <c r="K198" s="19" t="n">
        <v>98.5</v>
      </c>
    </row>
    <row r="199" customFormat="false" ht="12.75" hidden="false" customHeight="true" outlineLevel="0" collapsed="false">
      <c r="A199" s="83"/>
      <c r="B199" s="83" t="s">
        <v>167</v>
      </c>
      <c r="C199" s="67"/>
      <c r="D199" s="67" t="n">
        <v>8000</v>
      </c>
      <c r="E199" s="68"/>
      <c r="F199" s="68"/>
      <c r="G199" s="68"/>
      <c r="H199" s="69"/>
      <c r="I199" s="56" t="n">
        <f aca="false">D199+E199</f>
        <v>8000</v>
      </c>
      <c r="J199" s="15" t="n">
        <v>7465</v>
      </c>
      <c r="K199" s="19" t="n">
        <v>24.7</v>
      </c>
    </row>
    <row r="200" customFormat="false" ht="12.75" hidden="false" customHeight="true" outlineLevel="0" collapsed="false">
      <c r="A200" s="83"/>
      <c r="B200" s="83" t="s">
        <v>187</v>
      </c>
      <c r="C200" s="67"/>
      <c r="D200" s="67" t="n">
        <v>3000</v>
      </c>
      <c r="E200" s="68"/>
      <c r="F200" s="68"/>
      <c r="G200" s="68"/>
      <c r="H200" s="69" t="n">
        <v>-1000</v>
      </c>
      <c r="I200" s="56" t="n">
        <f aca="false">D200+E200+H200</f>
        <v>2000</v>
      </c>
      <c r="J200" s="15" t="n">
        <v>1575</v>
      </c>
      <c r="K200" s="19" t="n">
        <v>52.5</v>
      </c>
    </row>
    <row r="201" customFormat="false" ht="12.75" hidden="false" customHeight="true" outlineLevel="0" collapsed="false">
      <c r="A201" s="83"/>
      <c r="B201" s="83" t="s">
        <v>87</v>
      </c>
      <c r="C201" s="67"/>
      <c r="D201" s="67" t="n">
        <v>5000</v>
      </c>
      <c r="E201" s="68"/>
      <c r="F201" s="68"/>
      <c r="G201" s="68" t="n">
        <v>12000</v>
      </c>
      <c r="H201" s="69" t="n">
        <v>2000</v>
      </c>
      <c r="I201" s="56" t="n">
        <f aca="false">D201+E201+F201+G201+H201</f>
        <v>19000</v>
      </c>
      <c r="J201" s="15" t="n">
        <v>18582</v>
      </c>
      <c r="K201" s="19" t="n">
        <v>9.9</v>
      </c>
    </row>
    <row r="202" customFormat="false" ht="12.75" hidden="false" customHeight="true" outlineLevel="0" collapsed="false">
      <c r="A202" s="83"/>
      <c r="B202" s="83" t="s">
        <v>152</v>
      </c>
      <c r="C202" s="67"/>
      <c r="D202" s="67" t="n">
        <v>5000</v>
      </c>
      <c r="E202" s="68"/>
      <c r="F202" s="68" t="n">
        <v>-2000</v>
      </c>
      <c r="G202" s="68"/>
      <c r="H202" s="69" t="n">
        <v>-2900</v>
      </c>
      <c r="I202" s="56" t="n">
        <f aca="false">D202+E202+F202+H202</f>
        <v>100</v>
      </c>
      <c r="J202" s="15" t="n">
        <v>55</v>
      </c>
      <c r="K202" s="19" t="n">
        <v>56</v>
      </c>
    </row>
    <row r="203" customFormat="false" ht="15" hidden="false" customHeight="true" outlineLevel="0" collapsed="false">
      <c r="A203" s="57" t="n">
        <v>6112</v>
      </c>
      <c r="B203" s="58" t="s">
        <v>188</v>
      </c>
      <c r="C203" s="59" t="n">
        <f aca="false">SUM(C204)</f>
        <v>24000</v>
      </c>
      <c r="D203" s="59" t="n">
        <f aca="false">SUM(D204:D209)</f>
        <v>673500</v>
      </c>
      <c r="E203" s="60" t="n">
        <f aca="false">SUM(E204)</f>
        <v>0</v>
      </c>
      <c r="F203" s="60"/>
      <c r="G203" s="60"/>
      <c r="H203" s="61" t="n">
        <f aca="false">SUM(H204:H209)</f>
        <v>0</v>
      </c>
      <c r="I203" s="62" t="n">
        <f aca="false">SUM(I204:I209)</f>
        <v>673500</v>
      </c>
      <c r="J203" s="59" t="n">
        <f aca="false">SUM(J204:J209)</f>
        <v>570412</v>
      </c>
      <c r="K203" s="50" t="n">
        <f aca="false">J203/I203*100</f>
        <v>84.6936896807721</v>
      </c>
    </row>
    <row r="204" customFormat="false" ht="15" hidden="false" customHeight="true" outlineLevel="0" collapsed="false">
      <c r="A204" s="63"/>
      <c r="B204" s="14" t="s">
        <v>189</v>
      </c>
      <c r="C204" s="67" t="n">
        <v>24000</v>
      </c>
      <c r="D204" s="67" t="n">
        <v>620000</v>
      </c>
      <c r="E204" s="68"/>
      <c r="F204" s="68"/>
      <c r="G204" s="68"/>
      <c r="H204" s="69" t="n">
        <v>-8000</v>
      </c>
      <c r="I204" s="56" t="n">
        <f aca="false">D204+E204+H204</f>
        <v>612000</v>
      </c>
      <c r="J204" s="15" t="n">
        <v>512240</v>
      </c>
      <c r="K204" s="19" t="n">
        <v>70.1</v>
      </c>
    </row>
    <row r="205" customFormat="false" ht="15" hidden="false" customHeight="true" outlineLevel="0" collapsed="false">
      <c r="A205" s="63"/>
      <c r="B205" s="14" t="s">
        <v>104</v>
      </c>
      <c r="C205" s="67"/>
      <c r="D205" s="67" t="n">
        <v>2000</v>
      </c>
      <c r="E205" s="68"/>
      <c r="F205" s="68"/>
      <c r="G205" s="68"/>
      <c r="H205" s="69" t="s">
        <v>23</v>
      </c>
      <c r="I205" s="56" t="n">
        <v>2000</v>
      </c>
      <c r="J205" s="15" t="n">
        <v>99</v>
      </c>
      <c r="K205" s="19" t="n">
        <v>4.9</v>
      </c>
    </row>
    <row r="206" customFormat="false" ht="15" hidden="false" customHeight="true" outlineLevel="0" collapsed="false">
      <c r="A206" s="63"/>
      <c r="B206" s="14" t="s">
        <v>190</v>
      </c>
      <c r="C206" s="67"/>
      <c r="D206" s="67" t="n">
        <v>34000</v>
      </c>
      <c r="E206" s="68"/>
      <c r="F206" s="68"/>
      <c r="G206" s="68"/>
      <c r="H206" s="69" t="n">
        <v>4100</v>
      </c>
      <c r="I206" s="56" t="n">
        <f aca="false">D206+E206+H206</f>
        <v>38100</v>
      </c>
      <c r="J206" s="15" t="n">
        <v>37944</v>
      </c>
      <c r="K206" s="19" t="n">
        <v>99.6</v>
      </c>
    </row>
    <row r="207" customFormat="false" ht="15" hidden="false" customHeight="true" outlineLevel="0" collapsed="false">
      <c r="A207" s="63"/>
      <c r="B207" s="14" t="s">
        <v>187</v>
      </c>
      <c r="C207" s="67"/>
      <c r="D207" s="67"/>
      <c r="E207" s="68"/>
      <c r="F207" s="68"/>
      <c r="G207" s="68"/>
      <c r="H207" s="69" t="n">
        <v>3300</v>
      </c>
      <c r="I207" s="56" t="n">
        <f aca="false">D207+E207+H207</f>
        <v>3300</v>
      </c>
      <c r="J207" s="15" t="n">
        <v>3250</v>
      </c>
      <c r="K207" s="19" t="n">
        <v>98.2</v>
      </c>
    </row>
    <row r="208" customFormat="false" ht="15" hidden="false" customHeight="true" outlineLevel="0" collapsed="false">
      <c r="A208" s="63"/>
      <c r="B208" s="14" t="s">
        <v>136</v>
      </c>
      <c r="C208" s="67"/>
      <c r="D208" s="67" t="n">
        <v>15000</v>
      </c>
      <c r="E208" s="68"/>
      <c r="F208" s="68"/>
      <c r="G208" s="68"/>
      <c r="H208" s="69" t="n">
        <v>800</v>
      </c>
      <c r="I208" s="56" t="n">
        <f aca="false">D208+E208+H208</f>
        <v>15800</v>
      </c>
      <c r="J208" s="15" t="n">
        <v>15672</v>
      </c>
      <c r="K208" s="19" t="n">
        <v>75.9</v>
      </c>
    </row>
    <row r="209" customFormat="false" ht="15" hidden="false" customHeight="true" outlineLevel="0" collapsed="false">
      <c r="A209" s="63"/>
      <c r="B209" s="14" t="s">
        <v>122</v>
      </c>
      <c r="C209" s="67"/>
      <c r="D209" s="67" t="n">
        <v>2500</v>
      </c>
      <c r="E209" s="68"/>
      <c r="F209" s="68"/>
      <c r="G209" s="68"/>
      <c r="H209" s="69" t="n">
        <v>-200</v>
      </c>
      <c r="I209" s="56" t="n">
        <f aca="false">D209+E209+H209</f>
        <v>2300</v>
      </c>
      <c r="J209" s="15" t="n">
        <v>1207</v>
      </c>
      <c r="K209" s="19" t="n">
        <v>49.8</v>
      </c>
    </row>
    <row r="210" customFormat="false" ht="15" hidden="true" customHeight="true" outlineLevel="0" collapsed="false">
      <c r="A210" s="63"/>
      <c r="B210" s="14"/>
      <c r="C210" s="67"/>
      <c r="D210" s="67"/>
      <c r="E210" s="68"/>
      <c r="F210" s="68"/>
      <c r="G210" s="68"/>
      <c r="H210" s="69"/>
      <c r="I210" s="56"/>
      <c r="J210" s="15"/>
      <c r="K210" s="19"/>
    </row>
    <row r="211" customFormat="false" ht="15" hidden="true" customHeight="true" outlineLevel="0" collapsed="false">
      <c r="A211" s="63"/>
      <c r="B211" s="14"/>
      <c r="C211" s="67"/>
      <c r="D211" s="67"/>
      <c r="E211" s="68"/>
      <c r="F211" s="68"/>
      <c r="G211" s="68"/>
      <c r="H211" s="69"/>
      <c r="I211" s="56"/>
      <c r="J211" s="15"/>
      <c r="K211" s="19"/>
    </row>
    <row r="212" customFormat="false" ht="15" hidden="true" customHeight="true" outlineLevel="0" collapsed="false">
      <c r="A212" s="63"/>
      <c r="B212" s="14"/>
      <c r="C212" s="67"/>
      <c r="D212" s="67"/>
      <c r="E212" s="68"/>
      <c r="F212" s="68"/>
      <c r="G212" s="68"/>
      <c r="H212" s="69"/>
      <c r="I212" s="56"/>
      <c r="J212" s="15"/>
      <c r="K212" s="19"/>
    </row>
    <row r="213" customFormat="false" ht="15" hidden="true" customHeight="true" outlineLevel="0" collapsed="false">
      <c r="A213" s="63"/>
      <c r="B213" s="14"/>
      <c r="C213" s="67"/>
      <c r="D213" s="67"/>
      <c r="E213" s="68"/>
      <c r="F213" s="68"/>
      <c r="G213" s="68"/>
      <c r="H213" s="69"/>
      <c r="I213" s="56"/>
      <c r="J213" s="15"/>
      <c r="K213" s="19"/>
    </row>
    <row r="214" customFormat="false" ht="15" hidden="false" customHeight="true" outlineLevel="0" collapsed="false">
      <c r="A214" s="58" t="n">
        <v>6115</v>
      </c>
      <c r="B214" s="58" t="s">
        <v>191</v>
      </c>
      <c r="C214" s="67"/>
      <c r="D214" s="59"/>
      <c r="E214" s="60"/>
      <c r="F214" s="60"/>
      <c r="G214" s="60"/>
      <c r="H214" s="61" t="n">
        <f aca="false">SUM(H215:H221)</f>
        <v>20000</v>
      </c>
      <c r="I214" s="48" t="n">
        <f aca="false">SUM(I215:I221)</f>
        <v>20000</v>
      </c>
      <c r="J214" s="49" t="n">
        <f aca="false">SUM(J215:J221)</f>
        <v>20000</v>
      </c>
      <c r="K214" s="76" t="n">
        <v>100</v>
      </c>
    </row>
    <row r="215" customFormat="false" ht="15" hidden="false" customHeight="true" outlineLevel="0" collapsed="false">
      <c r="A215" s="63"/>
      <c r="B215" s="14" t="s">
        <v>192</v>
      </c>
      <c r="C215" s="67"/>
      <c r="D215" s="67"/>
      <c r="E215" s="68"/>
      <c r="F215" s="68"/>
      <c r="G215" s="68"/>
      <c r="H215" s="69" t="n">
        <v>7400</v>
      </c>
      <c r="I215" s="56" t="n">
        <f aca="false">H215</f>
        <v>7400</v>
      </c>
      <c r="J215" s="15" t="n">
        <v>7346</v>
      </c>
      <c r="K215" s="19" t="n">
        <v>99.8</v>
      </c>
    </row>
    <row r="216" customFormat="false" ht="15" hidden="false" customHeight="true" outlineLevel="0" collapsed="false">
      <c r="A216" s="63"/>
      <c r="B216" s="14" t="s">
        <v>134</v>
      </c>
      <c r="C216" s="67"/>
      <c r="D216" s="67"/>
      <c r="E216" s="68"/>
      <c r="F216" s="68"/>
      <c r="G216" s="68"/>
      <c r="H216" s="69" t="n">
        <v>7800</v>
      </c>
      <c r="I216" s="56" t="n">
        <f aca="false">H216</f>
        <v>7800</v>
      </c>
      <c r="J216" s="15" t="n">
        <v>7844</v>
      </c>
      <c r="K216" s="19" t="n">
        <v>100.2</v>
      </c>
    </row>
    <row r="217" customFormat="false" ht="15" hidden="false" customHeight="true" outlineLevel="0" collapsed="false">
      <c r="A217" s="63"/>
      <c r="B217" s="14" t="s">
        <v>105</v>
      </c>
      <c r="C217" s="67"/>
      <c r="D217" s="67"/>
      <c r="E217" s="68"/>
      <c r="F217" s="68"/>
      <c r="G217" s="68"/>
      <c r="H217" s="69" t="n">
        <v>2800</v>
      </c>
      <c r="I217" s="56" t="n">
        <f aca="false">H217</f>
        <v>2800</v>
      </c>
      <c r="J217" s="15" t="n">
        <v>2819</v>
      </c>
      <c r="K217" s="19" t="n">
        <v>100.1</v>
      </c>
    </row>
    <row r="218" customFormat="false" ht="15" hidden="false" customHeight="true" outlineLevel="0" collapsed="false">
      <c r="A218" s="63"/>
      <c r="B218" s="14" t="s">
        <v>102</v>
      </c>
      <c r="C218" s="67"/>
      <c r="D218" s="67"/>
      <c r="E218" s="68"/>
      <c r="F218" s="68"/>
      <c r="G218" s="68"/>
      <c r="H218" s="69" t="n">
        <v>500</v>
      </c>
      <c r="I218" s="56" t="n">
        <f aca="false">F218+H218</f>
        <v>500</v>
      </c>
      <c r="J218" s="15" t="n">
        <v>456</v>
      </c>
      <c r="K218" s="19" t="n">
        <v>91.1</v>
      </c>
    </row>
    <row r="219" customFormat="false" ht="15" hidden="false" customHeight="true" outlineLevel="0" collapsed="false">
      <c r="A219" s="63"/>
      <c r="B219" s="14" t="s">
        <v>193</v>
      </c>
      <c r="C219" s="67"/>
      <c r="D219" s="67"/>
      <c r="E219" s="68"/>
      <c r="F219" s="68"/>
      <c r="G219" s="68"/>
      <c r="H219" s="69" t="n">
        <v>200</v>
      </c>
      <c r="I219" s="56" t="n">
        <f aca="false">H219</f>
        <v>200</v>
      </c>
      <c r="J219" s="15" t="n">
        <v>200</v>
      </c>
      <c r="K219" s="19" t="n">
        <v>99.8</v>
      </c>
    </row>
    <row r="220" customFormat="false" ht="15" hidden="false" customHeight="true" outlineLevel="0" collapsed="false">
      <c r="A220" s="63"/>
      <c r="B220" s="14" t="s">
        <v>122</v>
      </c>
      <c r="C220" s="67"/>
      <c r="D220" s="67"/>
      <c r="E220" s="68"/>
      <c r="F220" s="68"/>
      <c r="G220" s="68"/>
      <c r="H220" s="69" t="n">
        <v>700</v>
      </c>
      <c r="I220" s="56" t="n">
        <f aca="false">H220</f>
        <v>700</v>
      </c>
      <c r="J220" s="15" t="n">
        <v>696</v>
      </c>
      <c r="K220" s="19" t="n">
        <v>99</v>
      </c>
    </row>
    <row r="221" customFormat="false" ht="15" hidden="false" customHeight="true" outlineLevel="0" collapsed="false">
      <c r="A221" s="63"/>
      <c r="B221" s="14" t="s">
        <v>136</v>
      </c>
      <c r="C221" s="67"/>
      <c r="D221" s="67"/>
      <c r="E221" s="68"/>
      <c r="F221" s="68"/>
      <c r="G221" s="68"/>
      <c r="H221" s="69" t="n">
        <v>600</v>
      </c>
      <c r="I221" s="56" t="n">
        <f aca="false">H221</f>
        <v>600</v>
      </c>
      <c r="J221" s="15" t="n">
        <v>639</v>
      </c>
      <c r="K221" s="19" t="n">
        <v>100.1</v>
      </c>
    </row>
    <row r="222" customFormat="false" ht="15" hidden="false" customHeight="true" outlineLevel="0" collapsed="false">
      <c r="A222" s="58" t="n">
        <v>6117</v>
      </c>
      <c r="B222" s="58" t="s">
        <v>194</v>
      </c>
      <c r="C222" s="67"/>
      <c r="D222" s="85"/>
      <c r="E222" s="86"/>
      <c r="F222" s="60" t="n">
        <f aca="false">SUM(F223:F230)</f>
        <v>19000</v>
      </c>
      <c r="G222" s="60" t="n">
        <f aca="false">SUM(G223:G230)</f>
        <v>-5500</v>
      </c>
      <c r="H222" s="61"/>
      <c r="I222" s="48" t="n">
        <f aca="false">SUM(I223:I230)</f>
        <v>13500</v>
      </c>
      <c r="J222" s="49" t="n">
        <f aca="false">SUM(J223:J230)</f>
        <v>13458</v>
      </c>
      <c r="K222" s="76" t="n">
        <v>99.7</v>
      </c>
    </row>
    <row r="223" customFormat="false" ht="15" hidden="false" customHeight="true" outlineLevel="0" collapsed="false">
      <c r="A223" s="63"/>
      <c r="B223" s="14" t="s">
        <v>195</v>
      </c>
      <c r="C223" s="67"/>
      <c r="D223" s="67"/>
      <c r="E223" s="68"/>
      <c r="F223" s="65" t="n">
        <v>9000</v>
      </c>
      <c r="G223" s="65" t="n">
        <v>-100</v>
      </c>
      <c r="H223" s="66"/>
      <c r="I223" s="56" t="n">
        <f aca="false">F223+G223</f>
        <v>8900</v>
      </c>
      <c r="J223" s="15" t="n">
        <v>8913</v>
      </c>
      <c r="K223" s="81" t="n">
        <v>99</v>
      </c>
    </row>
    <row r="224" customFormat="false" ht="15" hidden="false" customHeight="true" outlineLevel="0" collapsed="false">
      <c r="A224" s="63"/>
      <c r="B224" s="14" t="s">
        <v>134</v>
      </c>
      <c r="C224" s="67"/>
      <c r="D224" s="67"/>
      <c r="E224" s="68"/>
      <c r="F224" s="65" t="n">
        <v>800</v>
      </c>
      <c r="G224" s="79"/>
      <c r="H224" s="82"/>
      <c r="I224" s="56" t="n">
        <f aca="false">F224+HH94</f>
        <v>800</v>
      </c>
      <c r="J224" s="15" t="n">
        <v>802</v>
      </c>
      <c r="K224" s="81" t="n">
        <v>100.2</v>
      </c>
    </row>
    <row r="225" customFormat="false" ht="15" hidden="false" customHeight="true" outlineLevel="0" collapsed="false">
      <c r="A225" s="63"/>
      <c r="B225" s="14" t="s">
        <v>105</v>
      </c>
      <c r="C225" s="67"/>
      <c r="D225" s="67"/>
      <c r="E225" s="68"/>
      <c r="F225" s="65" t="n">
        <v>2200</v>
      </c>
      <c r="G225" s="65" t="n">
        <v>-100</v>
      </c>
      <c r="H225" s="66"/>
      <c r="I225" s="56" t="n">
        <f aca="false">F225+G225</f>
        <v>2100</v>
      </c>
      <c r="J225" s="15" t="n">
        <v>2136</v>
      </c>
      <c r="K225" s="81" t="n">
        <v>97.07</v>
      </c>
    </row>
    <row r="226" customFormat="false" ht="15" hidden="false" customHeight="true" outlineLevel="0" collapsed="false">
      <c r="A226" s="63"/>
      <c r="B226" s="14" t="s">
        <v>102</v>
      </c>
      <c r="C226" s="67"/>
      <c r="D226" s="67"/>
      <c r="E226" s="68"/>
      <c r="F226" s="65" t="n">
        <v>100</v>
      </c>
      <c r="G226" s="79"/>
      <c r="H226" s="82"/>
      <c r="I226" s="56" t="n">
        <f aca="false">F226+G226</f>
        <v>100</v>
      </c>
      <c r="J226" s="15" t="n">
        <v>34</v>
      </c>
      <c r="K226" s="81" t="n">
        <v>34</v>
      </c>
    </row>
    <row r="227" customFormat="false" ht="15" hidden="false" customHeight="true" outlineLevel="0" collapsed="false">
      <c r="A227" s="63"/>
      <c r="B227" s="14" t="s">
        <v>90</v>
      </c>
      <c r="C227" s="67"/>
      <c r="D227" s="67"/>
      <c r="E227" s="68"/>
      <c r="F227" s="65" t="n">
        <v>300</v>
      </c>
      <c r="G227" s="79"/>
      <c r="H227" s="82"/>
      <c r="I227" s="56" t="n">
        <f aca="false">F227+G227</f>
        <v>300</v>
      </c>
      <c r="J227" s="15" t="n">
        <v>238</v>
      </c>
      <c r="K227" s="81" t="n">
        <v>79.33</v>
      </c>
    </row>
    <row r="228" customFormat="false" ht="15" hidden="false" customHeight="true" outlineLevel="0" collapsed="false">
      <c r="A228" s="63"/>
      <c r="B228" s="14" t="s">
        <v>136</v>
      </c>
      <c r="C228" s="67"/>
      <c r="D228" s="67"/>
      <c r="E228" s="68"/>
      <c r="F228" s="68" t="n">
        <v>500</v>
      </c>
      <c r="G228" s="68" t="n">
        <v>-100</v>
      </c>
      <c r="H228" s="69"/>
      <c r="I228" s="56" t="n">
        <f aca="false">F228+G228</f>
        <v>400</v>
      </c>
      <c r="J228" s="15" t="n">
        <v>407</v>
      </c>
      <c r="K228" s="19" t="n">
        <v>100.1</v>
      </c>
    </row>
    <row r="229" customFormat="false" ht="15" hidden="false" customHeight="true" outlineLevel="0" collapsed="false">
      <c r="A229" s="63"/>
      <c r="B229" s="14" t="s">
        <v>122</v>
      </c>
      <c r="C229" s="67"/>
      <c r="D229" s="67"/>
      <c r="E229" s="68"/>
      <c r="F229" s="68" t="n">
        <v>1000</v>
      </c>
      <c r="G229" s="68" t="n">
        <v>-100</v>
      </c>
      <c r="H229" s="69"/>
      <c r="I229" s="56" t="n">
        <f aca="false">F229+G229</f>
        <v>900</v>
      </c>
      <c r="J229" s="15" t="n">
        <v>928</v>
      </c>
      <c r="K229" s="19" t="n">
        <v>100.1</v>
      </c>
    </row>
    <row r="230" customFormat="false" ht="15" hidden="false" customHeight="true" outlineLevel="0" collapsed="false">
      <c r="A230" s="63"/>
      <c r="B230" s="14" t="s">
        <v>139</v>
      </c>
      <c r="C230" s="67"/>
      <c r="D230" s="67"/>
      <c r="E230" s="68"/>
      <c r="F230" s="68" t="n">
        <v>5100</v>
      </c>
      <c r="G230" s="68" t="n">
        <v>-5100</v>
      </c>
      <c r="H230" s="69"/>
      <c r="I230" s="56" t="n">
        <f aca="false">F230+G230</f>
        <v>0</v>
      </c>
      <c r="J230" s="15" t="n">
        <v>0</v>
      </c>
      <c r="K230" s="19" t="n">
        <v>0</v>
      </c>
    </row>
    <row r="231" customFormat="false" ht="15" hidden="false" customHeight="true" outlineLevel="0" collapsed="false">
      <c r="A231" s="57" t="n">
        <v>6171</v>
      </c>
      <c r="B231" s="72" t="s">
        <v>196</v>
      </c>
      <c r="C231" s="59" t="n">
        <f aca="false">SUM(C232:C232)</f>
        <v>17000</v>
      </c>
      <c r="D231" s="59" t="n">
        <f aca="false">SUM(D232:D260)</f>
        <v>4614400</v>
      </c>
      <c r="E231" s="60" t="n">
        <f aca="false">SUM(E232:E260)</f>
        <v>-81000</v>
      </c>
      <c r="F231" s="60" t="n">
        <f aca="false">SUM(F232:F261)</f>
        <v>-1363400</v>
      </c>
      <c r="G231" s="60" t="n">
        <f aca="false">SUM(G232:G261)</f>
        <v>-142000</v>
      </c>
      <c r="H231" s="61" t="n">
        <f aca="false">SUM(H232:H261)</f>
        <v>-41000</v>
      </c>
      <c r="I231" s="62" t="n">
        <f aca="false">SUM(I232:I261)</f>
        <v>2987000</v>
      </c>
      <c r="J231" s="59" t="n">
        <f aca="false">SUM(J232:J261)</f>
        <v>2868313</v>
      </c>
      <c r="K231" s="50" t="n">
        <f aca="false">J231/I231*100</f>
        <v>96.0265483762973</v>
      </c>
    </row>
    <row r="232" customFormat="false" ht="15" hidden="false" customHeight="true" outlineLevel="0" collapsed="false">
      <c r="A232" s="63"/>
      <c r="B232" s="26" t="s">
        <v>197</v>
      </c>
      <c r="C232" s="67" t="n">
        <v>17000</v>
      </c>
      <c r="D232" s="67" t="n">
        <v>290000</v>
      </c>
      <c r="E232" s="68"/>
      <c r="F232" s="68"/>
      <c r="G232" s="68"/>
      <c r="H232" s="69"/>
      <c r="I232" s="56" t="n">
        <f aca="false">D232+E232</f>
        <v>290000</v>
      </c>
      <c r="J232" s="15" t="n">
        <v>276461</v>
      </c>
      <c r="K232" s="19" t="n">
        <f aca="false">J232/I232*100</f>
        <v>95.3313793103448</v>
      </c>
    </row>
    <row r="233" customFormat="false" ht="15" hidden="false" customHeight="true" outlineLevel="0" collapsed="false">
      <c r="A233" s="63"/>
      <c r="B233" s="26" t="s">
        <v>162</v>
      </c>
      <c r="C233" s="67"/>
      <c r="D233" s="67" t="n">
        <v>17000</v>
      </c>
      <c r="E233" s="68"/>
      <c r="F233" s="68"/>
      <c r="G233" s="68"/>
      <c r="H233" s="69" t="n">
        <v>-7000</v>
      </c>
      <c r="I233" s="56" t="n">
        <f aca="false">D233+E233+H233</f>
        <v>10000</v>
      </c>
      <c r="J233" s="15" t="n">
        <v>9882</v>
      </c>
      <c r="K233" s="19" t="n">
        <v>55.8</v>
      </c>
    </row>
    <row r="234" customFormat="false" ht="15" hidden="false" customHeight="true" outlineLevel="0" collapsed="false">
      <c r="A234" s="63"/>
      <c r="B234" s="26" t="s">
        <v>130</v>
      </c>
      <c r="C234" s="67"/>
      <c r="D234" s="67" t="n">
        <v>75400</v>
      </c>
      <c r="E234" s="68"/>
      <c r="F234" s="68"/>
      <c r="G234" s="68"/>
      <c r="H234" s="69"/>
      <c r="I234" s="56" t="n">
        <f aca="false">D234+E233</f>
        <v>75400</v>
      </c>
      <c r="J234" s="15" t="n">
        <v>70333</v>
      </c>
      <c r="K234" s="19" t="n">
        <v>85.8</v>
      </c>
    </row>
    <row r="235" customFormat="false" ht="15" hidden="false" customHeight="true" outlineLevel="0" collapsed="false">
      <c r="A235" s="63"/>
      <c r="B235" s="26" t="s">
        <v>131</v>
      </c>
      <c r="C235" s="67"/>
      <c r="D235" s="67" t="n">
        <v>26100</v>
      </c>
      <c r="E235" s="68"/>
      <c r="F235" s="68"/>
      <c r="G235" s="68"/>
      <c r="H235" s="69"/>
      <c r="I235" s="56" t="n">
        <f aca="false">D235+E235</f>
        <v>26100</v>
      </c>
      <c r="J235" s="15" t="n">
        <v>22123</v>
      </c>
      <c r="K235" s="19" t="n">
        <v>77.3</v>
      </c>
    </row>
    <row r="236" customFormat="false" ht="15" hidden="false" customHeight="true" outlineLevel="0" collapsed="false">
      <c r="A236" s="63"/>
      <c r="B236" s="26" t="s">
        <v>198</v>
      </c>
      <c r="C236" s="67"/>
      <c r="D236" s="67" t="n">
        <v>1500</v>
      </c>
      <c r="E236" s="68"/>
      <c r="F236" s="68"/>
      <c r="G236" s="68"/>
      <c r="H236" s="69"/>
      <c r="I236" s="56" t="n">
        <f aca="false">D236+E236</f>
        <v>1500</v>
      </c>
      <c r="J236" s="15" t="n">
        <v>1202</v>
      </c>
      <c r="K236" s="19" t="n">
        <v>81.5</v>
      </c>
    </row>
    <row r="237" customFormat="false" ht="15" hidden="false" customHeight="true" outlineLevel="0" collapsed="false">
      <c r="A237" s="63"/>
      <c r="B237" s="26" t="s">
        <v>113</v>
      </c>
      <c r="C237" s="67"/>
      <c r="D237" s="67" t="n">
        <v>15000</v>
      </c>
      <c r="E237" s="68"/>
      <c r="F237" s="68"/>
      <c r="G237" s="68"/>
      <c r="H237" s="69"/>
      <c r="I237" s="56" t="n">
        <f aca="false">D237+E237</f>
        <v>15000</v>
      </c>
      <c r="J237" s="15" t="n">
        <v>11650</v>
      </c>
      <c r="K237" s="19" t="n">
        <v>76.9</v>
      </c>
    </row>
    <row r="238" customFormat="false" ht="15" hidden="false" customHeight="true" outlineLevel="0" collapsed="false">
      <c r="A238" s="63"/>
      <c r="B238" s="26" t="s">
        <v>134</v>
      </c>
      <c r="C238" s="67"/>
      <c r="D238" s="67" t="n">
        <v>115000</v>
      </c>
      <c r="E238" s="68"/>
      <c r="F238" s="68"/>
      <c r="G238" s="68" t="n">
        <v>-15000</v>
      </c>
      <c r="H238" s="69" t="n">
        <v>3000</v>
      </c>
      <c r="I238" s="56" t="n">
        <f aca="false">D238+E238+F238+G238+H238</f>
        <v>103000</v>
      </c>
      <c r="J238" s="15" t="n">
        <v>102286</v>
      </c>
      <c r="K238" s="19" t="n">
        <v>92.3</v>
      </c>
    </row>
    <row r="239" customFormat="false" ht="15" hidden="false" customHeight="true" outlineLevel="0" collapsed="false">
      <c r="A239" s="63"/>
      <c r="B239" s="26" t="s">
        <v>121</v>
      </c>
      <c r="C239" s="67"/>
      <c r="D239" s="67" t="n">
        <v>50000</v>
      </c>
      <c r="E239" s="68"/>
      <c r="F239" s="68"/>
      <c r="G239" s="68"/>
      <c r="H239" s="69" t="n">
        <v>12700</v>
      </c>
      <c r="I239" s="56" t="n">
        <f aca="false">D239+E239+H239</f>
        <v>62700</v>
      </c>
      <c r="J239" s="15" t="n">
        <v>62103</v>
      </c>
      <c r="K239" s="19" t="n">
        <v>89</v>
      </c>
    </row>
    <row r="240" customFormat="false" ht="15" hidden="false" customHeight="true" outlineLevel="0" collapsed="false">
      <c r="A240" s="63"/>
      <c r="B240" s="26" t="s">
        <v>199</v>
      </c>
      <c r="C240" s="67"/>
      <c r="D240" s="67" t="n">
        <v>4000</v>
      </c>
      <c r="E240" s="68"/>
      <c r="F240" s="68"/>
      <c r="G240" s="68"/>
      <c r="H240" s="69"/>
      <c r="I240" s="56" t="n">
        <f aca="false">D240+E240</f>
        <v>4000</v>
      </c>
      <c r="J240" s="15" t="n">
        <v>3515</v>
      </c>
      <c r="K240" s="19" t="n">
        <v>87.8</v>
      </c>
    </row>
    <row r="241" customFormat="false" ht="15" hidden="false" customHeight="true" outlineLevel="0" collapsed="false">
      <c r="A241" s="63"/>
      <c r="B241" s="26" t="s">
        <v>133</v>
      </c>
      <c r="C241" s="67"/>
      <c r="D241" s="67" t="n">
        <v>85000</v>
      </c>
      <c r="E241" s="68"/>
      <c r="F241" s="68"/>
      <c r="G241" s="68"/>
      <c r="H241" s="69" t="n">
        <v>-12000</v>
      </c>
      <c r="I241" s="56" t="n">
        <f aca="false">D241+E241+H241</f>
        <v>73000</v>
      </c>
      <c r="J241" s="15" t="n">
        <v>71104</v>
      </c>
      <c r="K241" s="19" t="n">
        <v>83.6</v>
      </c>
    </row>
    <row r="242" customFormat="false" ht="15" hidden="false" customHeight="true" outlineLevel="0" collapsed="false">
      <c r="A242" s="63"/>
      <c r="B242" s="26" t="s">
        <v>184</v>
      </c>
      <c r="C242" s="67"/>
      <c r="D242" s="67" t="n">
        <v>25000</v>
      </c>
      <c r="E242" s="68"/>
      <c r="F242" s="68"/>
      <c r="G242" s="68"/>
      <c r="H242" s="69" t="n">
        <v>12000</v>
      </c>
      <c r="I242" s="56" t="n">
        <f aca="false">D242+E242+H242</f>
        <v>37000</v>
      </c>
      <c r="J242" s="15" t="n">
        <v>36110</v>
      </c>
      <c r="K242" s="19" t="n">
        <v>98.1</v>
      </c>
    </row>
    <row r="243" customFormat="false" ht="15" hidden="false" customHeight="true" outlineLevel="0" collapsed="false">
      <c r="A243" s="63"/>
      <c r="B243" s="26" t="s">
        <v>102</v>
      </c>
      <c r="C243" s="67"/>
      <c r="D243" s="67" t="n">
        <v>6000</v>
      </c>
      <c r="E243" s="68"/>
      <c r="F243" s="68"/>
      <c r="G243" s="68"/>
      <c r="H243" s="69" t="n">
        <v>1000</v>
      </c>
      <c r="I243" s="56" t="n">
        <f aca="false">D243+E243+H243</f>
        <v>7000</v>
      </c>
      <c r="J243" s="15" t="n">
        <v>5641</v>
      </c>
      <c r="K243" s="19" t="n">
        <v>96.8</v>
      </c>
    </row>
    <row r="244" customFormat="false" ht="15" hidden="false" customHeight="true" outlineLevel="0" collapsed="false">
      <c r="A244" s="63"/>
      <c r="B244" s="26" t="s">
        <v>200</v>
      </c>
      <c r="C244" s="67"/>
      <c r="D244" s="67" t="n">
        <v>40000</v>
      </c>
      <c r="E244" s="68"/>
      <c r="F244" s="68"/>
      <c r="G244" s="68"/>
      <c r="H244" s="69" t="n">
        <v>3000</v>
      </c>
      <c r="I244" s="56" t="n">
        <f aca="false">D244+E244+H244</f>
        <v>43000</v>
      </c>
      <c r="J244" s="15" t="n">
        <v>42153</v>
      </c>
      <c r="K244" s="19" t="n">
        <v>98.1</v>
      </c>
    </row>
    <row r="245" customFormat="false" ht="15" hidden="false" customHeight="true" outlineLevel="0" collapsed="false">
      <c r="A245" s="63"/>
      <c r="B245" s="26" t="s">
        <v>201</v>
      </c>
      <c r="C245" s="67"/>
      <c r="D245" s="67" t="n">
        <v>90000</v>
      </c>
      <c r="E245" s="68" t="n">
        <v>-1000</v>
      </c>
      <c r="F245" s="68"/>
      <c r="G245" s="68"/>
      <c r="H245" s="69" t="n">
        <v>-55500</v>
      </c>
      <c r="I245" s="56" t="n">
        <f aca="false">D245+E245+H245</f>
        <v>33500</v>
      </c>
      <c r="J245" s="15" t="n">
        <v>0</v>
      </c>
      <c r="K245" s="19" t="n">
        <v>0</v>
      </c>
    </row>
    <row r="246" customFormat="false" ht="15" hidden="false" customHeight="true" outlineLevel="0" collapsed="false">
      <c r="A246" s="63"/>
      <c r="B246" s="26" t="s">
        <v>202</v>
      </c>
      <c r="C246" s="67"/>
      <c r="D246" s="67" t="n">
        <v>10000</v>
      </c>
      <c r="E246" s="68"/>
      <c r="F246" s="68" t="n">
        <v>-3000</v>
      </c>
      <c r="G246" s="68" t="n">
        <v>20000</v>
      </c>
      <c r="H246" s="69" t="n">
        <v>1000</v>
      </c>
      <c r="I246" s="56" t="n">
        <f aca="false">D246+E246+F246+G246+H246</f>
        <v>28000</v>
      </c>
      <c r="J246" s="15" t="n">
        <v>27613</v>
      </c>
      <c r="K246" s="19" t="n">
        <v>97.6</v>
      </c>
    </row>
    <row r="247" customFormat="false" ht="15" hidden="false" customHeight="true" outlineLevel="0" collapsed="false">
      <c r="A247" s="63"/>
      <c r="B247" s="26" t="s">
        <v>203</v>
      </c>
      <c r="C247" s="67"/>
      <c r="D247" s="67" t="n">
        <v>5000</v>
      </c>
      <c r="E247" s="68"/>
      <c r="F247" s="68"/>
      <c r="G247" s="68"/>
      <c r="H247" s="69" t="n">
        <v>300</v>
      </c>
      <c r="I247" s="56" t="n">
        <f aca="false">D247+E247+H247</f>
        <v>5300</v>
      </c>
      <c r="J247" s="15" t="n">
        <v>5215</v>
      </c>
      <c r="K247" s="19" t="n">
        <v>99.2</v>
      </c>
    </row>
    <row r="248" customFormat="false" ht="15" hidden="false" customHeight="true" outlineLevel="0" collapsed="false">
      <c r="A248" s="63"/>
      <c r="B248" s="26" t="s">
        <v>204</v>
      </c>
      <c r="C248" s="67"/>
      <c r="D248" s="67" t="n">
        <v>45000</v>
      </c>
      <c r="E248" s="68"/>
      <c r="F248" s="68"/>
      <c r="G248" s="68"/>
      <c r="H248" s="69" t="n">
        <v>13000</v>
      </c>
      <c r="I248" s="56" t="n">
        <f aca="false">D248+E248+H248</f>
        <v>58000</v>
      </c>
      <c r="J248" s="15" t="n">
        <v>57965</v>
      </c>
      <c r="K248" s="19" t="n">
        <v>97.6</v>
      </c>
    </row>
    <row r="249" customFormat="false" ht="15" hidden="false" customHeight="true" outlineLevel="0" collapsed="false">
      <c r="A249" s="63"/>
      <c r="B249" s="26" t="s">
        <v>87</v>
      </c>
      <c r="C249" s="67"/>
      <c r="D249" s="67" t="n">
        <v>80000</v>
      </c>
      <c r="E249" s="68"/>
      <c r="F249" s="68"/>
      <c r="G249" s="68" t="n">
        <v>-20000</v>
      </c>
      <c r="H249" s="69"/>
      <c r="I249" s="56" t="n">
        <f aca="false">D249+E249+F249+G249</f>
        <v>60000</v>
      </c>
      <c r="J249" s="15" t="n">
        <v>18192</v>
      </c>
      <c r="K249" s="19" t="n">
        <v>27.1</v>
      </c>
    </row>
    <row r="250" customFormat="false" ht="15" hidden="false" customHeight="true" outlineLevel="0" collapsed="false">
      <c r="A250" s="63"/>
      <c r="B250" s="26" t="s">
        <v>205</v>
      </c>
      <c r="C250" s="67"/>
      <c r="D250" s="67" t="n">
        <v>20000</v>
      </c>
      <c r="E250" s="68"/>
      <c r="F250" s="68"/>
      <c r="G250" s="68"/>
      <c r="H250" s="69" t="n">
        <v>-20000</v>
      </c>
      <c r="I250" s="56" t="n">
        <f aca="false">D250+E250+H250</f>
        <v>0</v>
      </c>
      <c r="J250" s="15" t="n">
        <v>0</v>
      </c>
      <c r="K250" s="19" t="n">
        <v>0</v>
      </c>
    </row>
    <row r="251" customFormat="false" ht="15" hidden="false" customHeight="true" outlineLevel="0" collapsed="false">
      <c r="A251" s="63"/>
      <c r="B251" s="26" t="s">
        <v>136</v>
      </c>
      <c r="C251" s="67"/>
      <c r="D251" s="67" t="n">
        <v>2000</v>
      </c>
      <c r="E251" s="68"/>
      <c r="F251" s="68"/>
      <c r="G251" s="68"/>
      <c r="H251" s="69"/>
      <c r="I251" s="56" t="n">
        <f aca="false">D251+E251</f>
        <v>2000</v>
      </c>
      <c r="J251" s="15" t="n">
        <v>1295</v>
      </c>
      <c r="K251" s="19" t="n">
        <v>59.4</v>
      </c>
    </row>
    <row r="252" customFormat="false" ht="15" hidden="false" customHeight="true" outlineLevel="0" collapsed="false">
      <c r="A252" s="63"/>
      <c r="B252" s="26" t="s">
        <v>122</v>
      </c>
      <c r="C252" s="67"/>
      <c r="D252" s="67" t="n">
        <v>10000</v>
      </c>
      <c r="E252" s="68"/>
      <c r="F252" s="68"/>
      <c r="G252" s="68"/>
      <c r="H252" s="69"/>
      <c r="I252" s="56" t="n">
        <f aca="false">D252+E252</f>
        <v>10000</v>
      </c>
      <c r="J252" s="15" t="n">
        <v>3249</v>
      </c>
      <c r="K252" s="19" t="n">
        <v>60.6</v>
      </c>
    </row>
    <row r="253" customFormat="false" ht="15" hidden="false" customHeight="true" outlineLevel="0" collapsed="false">
      <c r="A253" s="63"/>
      <c r="B253" s="26" t="s">
        <v>206</v>
      </c>
      <c r="C253" s="67"/>
      <c r="D253" s="67" t="n">
        <v>5000</v>
      </c>
      <c r="E253" s="68"/>
      <c r="F253" s="68"/>
      <c r="G253" s="68"/>
      <c r="H253" s="69"/>
      <c r="I253" s="56" t="n">
        <f aca="false">D253+E253</f>
        <v>5000</v>
      </c>
      <c r="J253" s="15" t="n">
        <v>4725</v>
      </c>
      <c r="K253" s="19" t="n">
        <v>94.5</v>
      </c>
    </row>
    <row r="254" customFormat="false" ht="15" hidden="false" customHeight="true" outlineLevel="0" collapsed="false">
      <c r="A254" s="63"/>
      <c r="B254" s="26" t="s">
        <v>139</v>
      </c>
      <c r="C254" s="67"/>
      <c r="D254" s="67" t="n">
        <v>94400</v>
      </c>
      <c r="E254" s="68" t="n">
        <v>-80000</v>
      </c>
      <c r="F254" s="68" t="n">
        <v>-14400</v>
      </c>
      <c r="G254" s="68"/>
      <c r="H254" s="69"/>
      <c r="I254" s="56" t="n">
        <f aca="false">D254+E254+F254</f>
        <v>0</v>
      </c>
      <c r="J254" s="15" t="n">
        <v>0</v>
      </c>
      <c r="K254" s="19" t="n">
        <v>0</v>
      </c>
    </row>
    <row r="255" customFormat="false" ht="15" hidden="false" customHeight="true" outlineLevel="0" collapsed="false">
      <c r="A255" s="63"/>
      <c r="B255" s="26" t="s">
        <v>207</v>
      </c>
      <c r="C255" s="67"/>
      <c r="D255" s="67" t="n">
        <v>3000</v>
      </c>
      <c r="E255" s="68"/>
      <c r="F255" s="68"/>
      <c r="G255" s="68"/>
      <c r="H255" s="69"/>
      <c r="I255" s="56" t="n">
        <f aca="false">D255+E255</f>
        <v>3000</v>
      </c>
      <c r="J255" s="15" t="n">
        <v>2320</v>
      </c>
      <c r="K255" s="19" t="n">
        <v>38.3</v>
      </c>
    </row>
    <row r="256" customFormat="false" ht="15" hidden="false" customHeight="true" outlineLevel="0" collapsed="false">
      <c r="A256" s="63"/>
      <c r="B256" s="26" t="s">
        <v>208</v>
      </c>
      <c r="C256" s="67"/>
      <c r="D256" s="67"/>
      <c r="E256" s="68"/>
      <c r="F256" s="68"/>
      <c r="G256" s="68"/>
      <c r="H256" s="69" t="n">
        <v>500</v>
      </c>
      <c r="I256" s="56" t="n">
        <f aca="false">F256+H256</f>
        <v>500</v>
      </c>
      <c r="J256" s="15" t="n">
        <v>416</v>
      </c>
      <c r="K256" s="19" t="n">
        <v>83.2</v>
      </c>
    </row>
    <row r="257" customFormat="false" ht="15" hidden="false" customHeight="true" outlineLevel="0" collapsed="false">
      <c r="A257" s="63"/>
      <c r="B257" s="26" t="s">
        <v>201</v>
      </c>
      <c r="C257" s="67"/>
      <c r="D257" s="67"/>
      <c r="E257" s="68"/>
      <c r="F257" s="68" t="n">
        <v>1000</v>
      </c>
      <c r="G257" s="68"/>
      <c r="H257" s="69" t="n">
        <v>-1000</v>
      </c>
      <c r="I257" s="56" t="n">
        <f aca="false">D257+E257+F257+H257</f>
        <v>0</v>
      </c>
      <c r="J257" s="15" t="n">
        <v>0</v>
      </c>
      <c r="K257" s="19" t="n">
        <v>0</v>
      </c>
    </row>
    <row r="258" customFormat="false" ht="15" hidden="false" customHeight="true" outlineLevel="0" collapsed="false">
      <c r="A258" s="63"/>
      <c r="B258" s="26" t="s">
        <v>209</v>
      </c>
      <c r="C258" s="67"/>
      <c r="D258" s="67"/>
      <c r="E258" s="68"/>
      <c r="F258" s="68" t="n">
        <v>2000</v>
      </c>
      <c r="G258" s="68"/>
      <c r="H258" s="69"/>
      <c r="I258" s="56" t="n">
        <f aca="false">D258+E258+F258</f>
        <v>2000</v>
      </c>
      <c r="J258" s="15" t="n">
        <v>1976</v>
      </c>
      <c r="K258" s="19" t="n">
        <v>99</v>
      </c>
    </row>
    <row r="259" customFormat="false" ht="15" hidden="false" customHeight="true" outlineLevel="0" collapsed="false">
      <c r="A259" s="63"/>
      <c r="B259" s="26" t="s">
        <v>210</v>
      </c>
      <c r="C259" s="67"/>
      <c r="D259" s="67"/>
      <c r="E259" s="68"/>
      <c r="F259" s="68"/>
      <c r="G259" s="68" t="n">
        <v>15000</v>
      </c>
      <c r="H259" s="69" t="n">
        <v>8000</v>
      </c>
      <c r="I259" s="56" t="n">
        <f aca="false">D259+E259+F259+G259+H259</f>
        <v>23000</v>
      </c>
      <c r="J259" s="15" t="n">
        <v>22799</v>
      </c>
      <c r="K259" s="19" t="n">
        <v>99.8</v>
      </c>
    </row>
    <row r="260" customFormat="false" ht="15" hidden="false" customHeight="true" outlineLevel="0" collapsed="false">
      <c r="A260" s="63"/>
      <c r="B260" s="26" t="s">
        <v>211</v>
      </c>
      <c r="C260" s="67"/>
      <c r="D260" s="67" t="n">
        <v>3500000</v>
      </c>
      <c r="E260" s="68"/>
      <c r="F260" s="68" t="n">
        <v>-2449000</v>
      </c>
      <c r="G260" s="68"/>
      <c r="H260" s="69" t="n">
        <v>1000</v>
      </c>
      <c r="I260" s="56" t="n">
        <f aca="false">D260+E260+F260+H260</f>
        <v>1052000</v>
      </c>
      <c r="J260" s="15" t="n">
        <v>1051068</v>
      </c>
      <c r="K260" s="19" t="n">
        <v>100.1</v>
      </c>
    </row>
    <row r="261" customFormat="false" ht="15" hidden="false" customHeight="true" outlineLevel="0" collapsed="false">
      <c r="A261" s="63"/>
      <c r="B261" s="26" t="s">
        <v>212</v>
      </c>
      <c r="C261" s="67"/>
      <c r="D261" s="67"/>
      <c r="E261" s="68"/>
      <c r="F261" s="68" t="n">
        <v>1100000</v>
      </c>
      <c r="G261" s="68" t="n">
        <v>-142000</v>
      </c>
      <c r="H261" s="69" t="n">
        <v>-1000</v>
      </c>
      <c r="I261" s="56" t="n">
        <f aca="false">D261+E261+F261+G261+H261</f>
        <v>957000</v>
      </c>
      <c r="J261" s="15" t="n">
        <v>956917</v>
      </c>
      <c r="K261" s="19" t="n">
        <v>99.3</v>
      </c>
    </row>
    <row r="262" customFormat="false" ht="15" hidden="false" customHeight="true" outlineLevel="0" collapsed="false">
      <c r="A262" s="57" t="n">
        <v>6310</v>
      </c>
      <c r="B262" s="72" t="s">
        <v>213</v>
      </c>
      <c r="C262" s="59" t="n">
        <f aca="false">SUM(C263)</f>
        <v>0</v>
      </c>
      <c r="D262" s="59" t="n">
        <f aca="false">SUM(D263)</f>
        <v>0</v>
      </c>
      <c r="E262" s="60" t="n">
        <f aca="false">SUM(E263)</f>
        <v>1000</v>
      </c>
      <c r="F262" s="60"/>
      <c r="G262" s="60"/>
      <c r="H262" s="61" t="n">
        <f aca="false">SUM(H263)</f>
        <v>40000</v>
      </c>
      <c r="I262" s="62" t="n">
        <f aca="false">SUM(I263)</f>
        <v>41000</v>
      </c>
      <c r="J262" s="59" t="n">
        <f aca="false">SUM(J263)</f>
        <v>38342</v>
      </c>
      <c r="K262" s="50" t="n">
        <v>73.7</v>
      </c>
    </row>
    <row r="263" customFormat="false" ht="15" hidden="false" customHeight="true" outlineLevel="0" collapsed="false">
      <c r="A263" s="58"/>
      <c r="B263" s="89" t="s">
        <v>214</v>
      </c>
      <c r="C263" s="67" t="n">
        <v>0</v>
      </c>
      <c r="D263" s="73"/>
      <c r="E263" s="90" t="n">
        <v>1000</v>
      </c>
      <c r="F263" s="90"/>
      <c r="G263" s="90"/>
      <c r="H263" s="91" t="n">
        <v>40000</v>
      </c>
      <c r="I263" s="92" t="n">
        <f aca="false">D263+E263+H263</f>
        <v>41000</v>
      </c>
      <c r="J263" s="93" t="n">
        <v>38342</v>
      </c>
      <c r="K263" s="76" t="n">
        <v>93.5</v>
      </c>
    </row>
    <row r="264" customFormat="false" ht="15" hidden="true" customHeight="true" outlineLevel="0" collapsed="false">
      <c r="A264" s="94" t="n">
        <v>6399</v>
      </c>
      <c r="B264" s="95" t="s">
        <v>215</v>
      </c>
      <c r="C264" s="59" t="n">
        <f aca="false">SUM(C265:C275)</f>
        <v>360900</v>
      </c>
      <c r="D264" s="59" t="n">
        <f aca="false">SUM(D265:D275)</f>
        <v>100900</v>
      </c>
      <c r="E264" s="60" t="n">
        <f aca="false">SUM(E265:E275)</f>
        <v>0</v>
      </c>
      <c r="F264" s="60"/>
      <c r="G264" s="60"/>
      <c r="H264" s="61"/>
      <c r="I264" s="62" t="n">
        <f aca="false">SUM(I265:I275)</f>
        <v>100900</v>
      </c>
      <c r="J264" s="59" t="n">
        <f aca="false">SUM(J265:J275)</f>
        <v>99389</v>
      </c>
      <c r="K264" s="50" t="n">
        <f aca="false">J264/I264*100</f>
        <v>98.5024777006938</v>
      </c>
    </row>
    <row r="265" customFormat="false" ht="12.75" hidden="true" customHeight="true" outlineLevel="0" collapsed="false">
      <c r="A265" s="83"/>
      <c r="B265" s="83" t="s">
        <v>207</v>
      </c>
      <c r="C265" s="67" t="n">
        <v>260000</v>
      </c>
      <c r="D265" s="67" t="n">
        <v>0</v>
      </c>
      <c r="E265" s="68"/>
      <c r="F265" s="68"/>
      <c r="G265" s="68"/>
      <c r="H265" s="69"/>
      <c r="I265" s="56" t="n">
        <f aca="false">D265+E265</f>
        <v>0</v>
      </c>
      <c r="J265" s="15" t="n">
        <v>93220</v>
      </c>
      <c r="K265" s="19" t="s">
        <v>23</v>
      </c>
    </row>
    <row r="266" customFormat="false" ht="12.75" hidden="true" customHeight="true" outlineLevel="0" collapsed="false">
      <c r="A266" s="83"/>
      <c r="B266" s="83" t="s">
        <v>114</v>
      </c>
      <c r="C266" s="67" t="n">
        <v>10000</v>
      </c>
      <c r="D266" s="67" t="n">
        <v>10000</v>
      </c>
      <c r="E266" s="68"/>
      <c r="F266" s="68"/>
      <c r="G266" s="68"/>
      <c r="H266" s="69"/>
      <c r="I266" s="56" t="n">
        <f aca="false">D266+E266</f>
        <v>10000</v>
      </c>
      <c r="J266" s="15" t="n">
        <v>4783</v>
      </c>
      <c r="K266" s="19" t="n">
        <f aca="false">J266/I266*100</f>
        <v>47.83</v>
      </c>
    </row>
    <row r="267" customFormat="false" ht="12.75" hidden="true" customHeight="true" outlineLevel="0" collapsed="false">
      <c r="A267" s="83"/>
      <c r="B267" s="83" t="s">
        <v>216</v>
      </c>
      <c r="C267" s="67" t="n">
        <v>600</v>
      </c>
      <c r="D267" s="67" t="n">
        <v>600</v>
      </c>
      <c r="E267" s="68"/>
      <c r="F267" s="68"/>
      <c r="G267" s="68"/>
      <c r="H267" s="69"/>
      <c r="I267" s="56" t="n">
        <f aca="false">D267+E267</f>
        <v>600</v>
      </c>
      <c r="J267" s="15" t="n">
        <v>87</v>
      </c>
      <c r="K267" s="19" t="n">
        <f aca="false">J267/I267*100</f>
        <v>14.5</v>
      </c>
    </row>
    <row r="268" customFormat="false" ht="12.75" hidden="true" customHeight="true" outlineLevel="0" collapsed="false">
      <c r="A268" s="83"/>
      <c r="B268" s="83" t="s">
        <v>217</v>
      </c>
      <c r="C268" s="67" t="n">
        <v>9000</v>
      </c>
      <c r="D268" s="67" t="n">
        <v>9000</v>
      </c>
      <c r="E268" s="68"/>
      <c r="F268" s="68"/>
      <c r="G268" s="68"/>
      <c r="H268" s="69"/>
      <c r="I268" s="56" t="n">
        <f aca="false">D268+E268</f>
        <v>9000</v>
      </c>
      <c r="J268" s="15"/>
      <c r="K268" s="19" t="n">
        <f aca="false">J268/I268*100</f>
        <v>0</v>
      </c>
    </row>
    <row r="269" customFormat="false" ht="12.75" hidden="true" customHeight="true" outlineLevel="0" collapsed="false">
      <c r="A269" s="83"/>
      <c r="B269" s="83" t="s">
        <v>132</v>
      </c>
      <c r="C269" s="67" t="n">
        <v>8000</v>
      </c>
      <c r="D269" s="67" t="n">
        <v>8000</v>
      </c>
      <c r="E269" s="68"/>
      <c r="F269" s="68"/>
      <c r="G269" s="68"/>
      <c r="H269" s="69"/>
      <c r="I269" s="56" t="n">
        <f aca="false">D269+E269</f>
        <v>8000</v>
      </c>
      <c r="J269" s="15"/>
      <c r="K269" s="19" t="n">
        <f aca="false">J269/I269*100</f>
        <v>0</v>
      </c>
    </row>
    <row r="270" customFormat="false" ht="12.75" hidden="true" customHeight="true" outlineLevel="0" collapsed="false">
      <c r="A270" s="83"/>
      <c r="B270" s="83" t="s">
        <v>176</v>
      </c>
      <c r="C270" s="67" t="n">
        <v>8000</v>
      </c>
      <c r="D270" s="67" t="n">
        <v>8000</v>
      </c>
      <c r="E270" s="68"/>
      <c r="F270" s="68"/>
      <c r="G270" s="68"/>
      <c r="H270" s="69"/>
      <c r="I270" s="56" t="n">
        <f aca="false">D270+E270</f>
        <v>8000</v>
      </c>
      <c r="J270" s="15"/>
      <c r="K270" s="19" t="n">
        <f aca="false">J270/I270*100</f>
        <v>0</v>
      </c>
    </row>
    <row r="271" customFormat="false" ht="12.75" hidden="true" customHeight="true" outlineLevel="0" collapsed="false">
      <c r="A271" s="83"/>
      <c r="B271" s="84" t="s">
        <v>218</v>
      </c>
      <c r="C271" s="67" t="n">
        <v>3000</v>
      </c>
      <c r="D271" s="67" t="n">
        <v>3000</v>
      </c>
      <c r="E271" s="68"/>
      <c r="F271" s="68"/>
      <c r="G271" s="68"/>
      <c r="H271" s="69"/>
      <c r="I271" s="56" t="n">
        <f aca="false">D271+E271</f>
        <v>3000</v>
      </c>
      <c r="J271" s="15"/>
      <c r="K271" s="19" t="n">
        <f aca="false">J271/I271*100</f>
        <v>0</v>
      </c>
    </row>
    <row r="272" customFormat="false" ht="12.75" hidden="true" customHeight="true" outlineLevel="0" collapsed="false">
      <c r="A272" s="83"/>
      <c r="B272" s="83" t="s">
        <v>219</v>
      </c>
      <c r="C272" s="67" t="n">
        <v>2000</v>
      </c>
      <c r="D272" s="67" t="n">
        <v>2000</v>
      </c>
      <c r="E272" s="68"/>
      <c r="F272" s="68"/>
      <c r="G272" s="68"/>
      <c r="H272" s="69"/>
      <c r="I272" s="56" t="n">
        <f aca="false">D272+E272</f>
        <v>2000</v>
      </c>
      <c r="J272" s="15"/>
      <c r="K272" s="19" t="n">
        <f aca="false">J272/I272*100</f>
        <v>0</v>
      </c>
    </row>
    <row r="273" customFormat="false" ht="12.75" hidden="true" customHeight="true" outlineLevel="0" collapsed="false">
      <c r="A273" s="83"/>
      <c r="B273" s="83" t="s">
        <v>220</v>
      </c>
      <c r="C273" s="67" t="n">
        <v>20000</v>
      </c>
      <c r="D273" s="67" t="n">
        <v>20000</v>
      </c>
      <c r="E273" s="68"/>
      <c r="F273" s="68"/>
      <c r="G273" s="68"/>
      <c r="H273" s="69"/>
      <c r="I273" s="56" t="n">
        <f aca="false">D273+E273</f>
        <v>20000</v>
      </c>
      <c r="J273" s="15"/>
      <c r="K273" s="19" t="n">
        <f aca="false">J273/I273*100</f>
        <v>0</v>
      </c>
    </row>
    <row r="274" customFormat="false" ht="12.75" hidden="true" customHeight="true" outlineLevel="0" collapsed="false">
      <c r="A274" s="83"/>
      <c r="B274" s="83" t="s">
        <v>221</v>
      </c>
      <c r="C274" s="67" t="n">
        <v>300</v>
      </c>
      <c r="D274" s="67" t="n">
        <v>300</v>
      </c>
      <c r="E274" s="68"/>
      <c r="F274" s="68"/>
      <c r="G274" s="68"/>
      <c r="H274" s="69"/>
      <c r="I274" s="56" t="n">
        <f aca="false">D274+E274</f>
        <v>300</v>
      </c>
      <c r="J274" s="15"/>
      <c r="K274" s="19" t="n">
        <f aca="false">J274/I274*100</f>
        <v>0</v>
      </c>
    </row>
    <row r="275" customFormat="false" ht="12.75" hidden="true" customHeight="true" outlineLevel="0" collapsed="false">
      <c r="A275" s="83"/>
      <c r="B275" s="84" t="s">
        <v>222</v>
      </c>
      <c r="C275" s="67" t="n">
        <v>40000</v>
      </c>
      <c r="D275" s="67" t="n">
        <v>40000</v>
      </c>
      <c r="E275" s="68"/>
      <c r="F275" s="68"/>
      <c r="G275" s="68"/>
      <c r="H275" s="69"/>
      <c r="I275" s="56" t="n">
        <f aca="false">D275+E275</f>
        <v>40000</v>
      </c>
      <c r="J275" s="15" t="n">
        <v>1299</v>
      </c>
      <c r="K275" s="19" t="n">
        <f aca="false">J275/I275*100</f>
        <v>3.2475</v>
      </c>
    </row>
    <row r="276" customFormat="false" ht="15" hidden="true" customHeight="true" outlineLevel="0" collapsed="false">
      <c r="A276" s="57" t="n">
        <v>6112</v>
      </c>
      <c r="B276" s="58" t="s">
        <v>188</v>
      </c>
      <c r="C276" s="59" t="n">
        <f aca="false">SUM(C277:C281)</f>
        <v>680000</v>
      </c>
      <c r="D276" s="59" t="n">
        <f aca="false">SUM(D277:D281)</f>
        <v>680000</v>
      </c>
      <c r="E276" s="60" t="n">
        <f aca="false">SUM(E277:E281)</f>
        <v>0</v>
      </c>
      <c r="F276" s="60"/>
      <c r="G276" s="60"/>
      <c r="H276" s="61"/>
      <c r="I276" s="62" t="n">
        <f aca="false">SUM(I277:I281)</f>
        <v>680000</v>
      </c>
      <c r="J276" s="59" t="n">
        <f aca="false">SUM(J277:J282)</f>
        <v>136414</v>
      </c>
      <c r="K276" s="76" t="n">
        <f aca="false">J276/I276*100</f>
        <v>20.0608823529412</v>
      </c>
    </row>
    <row r="277" customFormat="false" ht="12.75" hidden="true" customHeight="true" outlineLevel="0" collapsed="false">
      <c r="A277" s="83"/>
      <c r="B277" s="83" t="s">
        <v>223</v>
      </c>
      <c r="C277" s="67" t="n">
        <v>539000</v>
      </c>
      <c r="D277" s="67" t="n">
        <v>539000</v>
      </c>
      <c r="E277" s="68"/>
      <c r="F277" s="68"/>
      <c r="G277" s="68"/>
      <c r="H277" s="69"/>
      <c r="I277" s="56" t="n">
        <f aca="false">D277+E277</f>
        <v>539000</v>
      </c>
      <c r="J277" s="15" t="n">
        <v>124260</v>
      </c>
      <c r="K277" s="19" t="n">
        <f aca="false">J277/I277*100</f>
        <v>23.0538033395176</v>
      </c>
    </row>
    <row r="278" customFormat="false" ht="12.75" hidden="true" customHeight="true" outlineLevel="0" collapsed="false">
      <c r="A278" s="83"/>
      <c r="B278" s="83" t="s">
        <v>113</v>
      </c>
      <c r="C278" s="67"/>
      <c r="D278" s="67"/>
      <c r="E278" s="68"/>
      <c r="F278" s="68"/>
      <c r="G278" s="68"/>
      <c r="H278" s="69"/>
      <c r="I278" s="56" t="n">
        <f aca="false">D278+E278</f>
        <v>0</v>
      </c>
      <c r="J278" s="15" t="n">
        <v>500</v>
      </c>
      <c r="K278" s="19"/>
    </row>
    <row r="279" customFormat="false" ht="12.75" hidden="true" customHeight="true" outlineLevel="0" collapsed="false">
      <c r="A279" s="83"/>
      <c r="B279" s="83" t="s">
        <v>224</v>
      </c>
      <c r="C279" s="67" t="n">
        <v>81000</v>
      </c>
      <c r="D279" s="67" t="n">
        <v>81000</v>
      </c>
      <c r="E279" s="68"/>
      <c r="F279" s="68"/>
      <c r="G279" s="68"/>
      <c r="H279" s="69"/>
      <c r="I279" s="56" t="n">
        <f aca="false">D279+E279</f>
        <v>81000</v>
      </c>
      <c r="J279" s="15"/>
      <c r="K279" s="19" t="n">
        <f aca="false">J279/I279*100</f>
        <v>0</v>
      </c>
    </row>
    <row r="280" customFormat="false" ht="12.75" hidden="true" customHeight="true" outlineLevel="0" collapsed="false">
      <c r="A280" s="83"/>
      <c r="B280" s="84" t="s">
        <v>225</v>
      </c>
      <c r="C280" s="67" t="n">
        <v>30000</v>
      </c>
      <c r="D280" s="67" t="n">
        <v>30000</v>
      </c>
      <c r="E280" s="68"/>
      <c r="F280" s="68"/>
      <c r="G280" s="68"/>
      <c r="H280" s="69"/>
      <c r="I280" s="56" t="n">
        <f aca="false">D280+E280</f>
        <v>30000</v>
      </c>
      <c r="J280" s="15" t="n">
        <v>6669</v>
      </c>
      <c r="K280" s="19" t="n">
        <f aca="false">J280/I280*100</f>
        <v>22.23</v>
      </c>
    </row>
    <row r="281" customFormat="false" ht="12.75" hidden="true" customHeight="true" outlineLevel="0" collapsed="false">
      <c r="A281" s="83"/>
      <c r="B281" s="83" t="s">
        <v>226</v>
      </c>
      <c r="C281" s="67" t="n">
        <v>30000</v>
      </c>
      <c r="D281" s="67" t="n">
        <v>30000</v>
      </c>
      <c r="E281" s="68"/>
      <c r="F281" s="68"/>
      <c r="G281" s="68"/>
      <c r="H281" s="69"/>
      <c r="I281" s="56" t="n">
        <f aca="false">D281+E281</f>
        <v>30000</v>
      </c>
      <c r="J281" s="15" t="n">
        <v>3911</v>
      </c>
      <c r="K281" s="19" t="n">
        <f aca="false">J281/I281*100</f>
        <v>13.0366666666667</v>
      </c>
    </row>
    <row r="282" customFormat="false" ht="12.75" hidden="true" customHeight="true" outlineLevel="0" collapsed="false">
      <c r="A282" s="83"/>
      <c r="B282" s="83" t="s">
        <v>227</v>
      </c>
      <c r="C282" s="67"/>
      <c r="D282" s="67"/>
      <c r="E282" s="68"/>
      <c r="F282" s="68"/>
      <c r="G282" s="68"/>
      <c r="H282" s="69"/>
      <c r="I282" s="56" t="n">
        <f aca="false">D282+E282</f>
        <v>0</v>
      </c>
      <c r="J282" s="15" t="n">
        <v>1074</v>
      </c>
      <c r="K282" s="19"/>
    </row>
    <row r="283" customFormat="false" ht="15" hidden="true" customHeight="true" outlineLevel="0" collapsed="false">
      <c r="A283" s="57" t="n">
        <v>6171</v>
      </c>
      <c r="B283" s="58" t="s">
        <v>196</v>
      </c>
      <c r="C283" s="59" t="n">
        <f aca="false">SUM(C285:C313)</f>
        <v>3395600</v>
      </c>
      <c r="D283" s="59" t="n">
        <f aca="false">SUM(D285:D313)</f>
        <v>3395600</v>
      </c>
      <c r="E283" s="60" t="n">
        <f aca="false">SUM(E284:E313)</f>
        <v>-3000</v>
      </c>
      <c r="F283" s="60"/>
      <c r="G283" s="60"/>
      <c r="H283" s="61"/>
      <c r="I283" s="62" t="n">
        <f aca="false">SUM(I284:I313)</f>
        <v>3392600</v>
      </c>
      <c r="J283" s="59" t="n">
        <f aca="false">SUM(J284:J313)</f>
        <v>2032780</v>
      </c>
      <c r="K283" s="76" t="n">
        <f aca="false">J283/I283*100</f>
        <v>59.9180569474739</v>
      </c>
    </row>
    <row r="284" customFormat="false" ht="15" hidden="true" customHeight="true" outlineLevel="0" collapsed="false">
      <c r="A284" s="63"/>
      <c r="B284" s="14" t="s">
        <v>228</v>
      </c>
      <c r="C284" s="78"/>
      <c r="D284" s="78"/>
      <c r="E284" s="65" t="n">
        <v>1500</v>
      </c>
      <c r="F284" s="65"/>
      <c r="G284" s="65"/>
      <c r="H284" s="66"/>
      <c r="I284" s="56" t="n">
        <f aca="false">D284+E284</f>
        <v>1500</v>
      </c>
      <c r="J284" s="64" t="n">
        <v>1500</v>
      </c>
      <c r="K284" s="19"/>
    </row>
    <row r="285" customFormat="false" ht="12.75" hidden="true" customHeight="true" outlineLevel="0" collapsed="false">
      <c r="A285" s="83"/>
      <c r="B285" s="83" t="s">
        <v>229</v>
      </c>
      <c r="C285" s="67" t="n">
        <v>290000</v>
      </c>
      <c r="D285" s="67" t="n">
        <v>290000</v>
      </c>
      <c r="E285" s="68"/>
      <c r="F285" s="68"/>
      <c r="G285" s="68"/>
      <c r="H285" s="69"/>
      <c r="I285" s="56" t="n">
        <f aca="false">D285+E285</f>
        <v>290000</v>
      </c>
      <c r="J285" s="15" t="n">
        <v>70517</v>
      </c>
      <c r="K285" s="19" t="n">
        <f aca="false">J285/I285*100</f>
        <v>24.3162068965517</v>
      </c>
    </row>
    <row r="286" customFormat="false" ht="12.75" hidden="true" customHeight="true" outlineLevel="0" collapsed="false">
      <c r="A286" s="83"/>
      <c r="B286" s="83" t="s">
        <v>230</v>
      </c>
      <c r="C286" s="67" t="n">
        <v>17000</v>
      </c>
      <c r="D286" s="67" t="n">
        <v>17000</v>
      </c>
      <c r="E286" s="68"/>
      <c r="F286" s="68"/>
      <c r="G286" s="68"/>
      <c r="H286" s="69"/>
      <c r="I286" s="56" t="n">
        <f aca="false">D286+E286</f>
        <v>17000</v>
      </c>
      <c r="J286" s="15" t="n">
        <v>1170</v>
      </c>
      <c r="K286" s="19" t="n">
        <f aca="false">J286/I286*100</f>
        <v>6.88235294117647</v>
      </c>
    </row>
    <row r="287" customFormat="false" ht="12.75" hidden="true" customHeight="true" outlineLevel="0" collapsed="false">
      <c r="A287" s="83"/>
      <c r="B287" s="83" t="s">
        <v>153</v>
      </c>
      <c r="C287" s="67" t="n">
        <v>75400</v>
      </c>
      <c r="D287" s="67" t="n">
        <v>75400</v>
      </c>
      <c r="E287" s="68"/>
      <c r="F287" s="68"/>
      <c r="G287" s="68"/>
      <c r="H287" s="69"/>
      <c r="I287" s="56" t="n">
        <f aca="false">D287+E287</f>
        <v>75400</v>
      </c>
      <c r="J287" s="15" t="n">
        <v>16811</v>
      </c>
      <c r="K287" s="19" t="n">
        <f aca="false">J287/I287*100</f>
        <v>22.2957559681698</v>
      </c>
    </row>
    <row r="288" customFormat="false" ht="12.75" hidden="true" customHeight="true" outlineLevel="0" collapsed="false">
      <c r="A288" s="83"/>
      <c r="B288" s="83" t="s">
        <v>154</v>
      </c>
      <c r="C288" s="67" t="n">
        <v>26100</v>
      </c>
      <c r="D288" s="67" t="n">
        <v>26100</v>
      </c>
      <c r="E288" s="68"/>
      <c r="F288" s="68"/>
      <c r="G288" s="68"/>
      <c r="H288" s="69"/>
      <c r="I288" s="56" t="n">
        <f aca="false">D288+E288</f>
        <v>26100</v>
      </c>
      <c r="J288" s="15" t="n">
        <v>4887</v>
      </c>
      <c r="K288" s="19" t="n">
        <f aca="false">J288/I288*100</f>
        <v>18.7241379310345</v>
      </c>
    </row>
    <row r="289" customFormat="false" ht="12.75" hidden="true" customHeight="true" outlineLevel="0" collapsed="false">
      <c r="A289" s="83"/>
      <c r="B289" s="83" t="s">
        <v>231</v>
      </c>
      <c r="C289" s="67" t="n">
        <v>1500</v>
      </c>
      <c r="D289" s="67" t="n">
        <v>1500</v>
      </c>
      <c r="E289" s="68"/>
      <c r="F289" s="68"/>
      <c r="G289" s="68"/>
      <c r="H289" s="69"/>
      <c r="I289" s="56" t="n">
        <f aca="false">D289+E289</f>
        <v>1500</v>
      </c>
      <c r="J289" s="15" t="s">
        <v>23</v>
      </c>
      <c r="K289" s="19"/>
    </row>
    <row r="290" customFormat="false" ht="12.75" hidden="true" customHeight="true" outlineLevel="0" collapsed="false">
      <c r="A290" s="83"/>
      <c r="B290" s="83" t="s">
        <v>232</v>
      </c>
      <c r="C290" s="67" t="n">
        <v>15000</v>
      </c>
      <c r="D290" s="67" t="n">
        <v>15000</v>
      </c>
      <c r="E290" s="68"/>
      <c r="F290" s="68"/>
      <c r="G290" s="68"/>
      <c r="H290" s="69"/>
      <c r="I290" s="56" t="n">
        <f aca="false">D290+E290</f>
        <v>15000</v>
      </c>
      <c r="J290" s="15" t="n">
        <v>1184</v>
      </c>
      <c r="K290" s="19" t="n">
        <f aca="false">J290/I290*100</f>
        <v>7.89333333333333</v>
      </c>
    </row>
    <row r="291" customFormat="false" ht="12.75" hidden="true" customHeight="true" outlineLevel="0" collapsed="false">
      <c r="A291" s="83"/>
      <c r="B291" s="83" t="s">
        <v>233</v>
      </c>
      <c r="C291" s="67" t="n">
        <v>140000</v>
      </c>
      <c r="D291" s="67" t="n">
        <v>140000</v>
      </c>
      <c r="E291" s="68" t="n">
        <v>-44500</v>
      </c>
      <c r="F291" s="68"/>
      <c r="G291" s="68"/>
      <c r="H291" s="69"/>
      <c r="I291" s="56" t="n">
        <f aca="false">D291+E291</f>
        <v>95500</v>
      </c>
      <c r="J291" s="15" t="n">
        <v>62528</v>
      </c>
      <c r="K291" s="19" t="n">
        <f aca="false">J291/I291*100</f>
        <v>65.4743455497382</v>
      </c>
    </row>
    <row r="292" customFormat="false" ht="12.75" hidden="true" customHeight="true" outlineLevel="0" collapsed="false">
      <c r="A292" s="83"/>
      <c r="B292" s="83" t="s">
        <v>114</v>
      </c>
      <c r="C292" s="67" t="n">
        <v>50000</v>
      </c>
      <c r="D292" s="67" t="n">
        <v>50000</v>
      </c>
      <c r="E292" s="68"/>
      <c r="F292" s="68"/>
      <c r="G292" s="68"/>
      <c r="H292" s="69"/>
      <c r="I292" s="56" t="n">
        <f aca="false">D292+E292</f>
        <v>50000</v>
      </c>
      <c r="J292" s="15" t="n">
        <v>17768</v>
      </c>
      <c r="K292" s="19" t="n">
        <f aca="false">J292/I292*100</f>
        <v>35.536</v>
      </c>
    </row>
    <row r="293" customFormat="false" ht="12.75" hidden="true" customHeight="true" outlineLevel="0" collapsed="false">
      <c r="A293" s="83"/>
      <c r="B293" s="83" t="s">
        <v>216</v>
      </c>
      <c r="C293" s="67" t="n">
        <v>4000</v>
      </c>
      <c r="D293" s="67" t="n">
        <v>4000</v>
      </c>
      <c r="E293" s="68"/>
      <c r="F293" s="68"/>
      <c r="G293" s="68"/>
      <c r="H293" s="69"/>
      <c r="I293" s="56" t="n">
        <f aca="false">D293+E293</f>
        <v>4000</v>
      </c>
      <c r="J293" s="15" t="n">
        <v>2840</v>
      </c>
      <c r="K293" s="19" t="n">
        <f aca="false">J293/I293*100</f>
        <v>71</v>
      </c>
    </row>
    <row r="294" customFormat="false" ht="12.75" hidden="true" customHeight="true" outlineLevel="0" collapsed="false">
      <c r="A294" s="83"/>
      <c r="B294" s="83" t="s">
        <v>217</v>
      </c>
      <c r="C294" s="67" t="n">
        <v>85000</v>
      </c>
      <c r="D294" s="67" t="n">
        <v>85000</v>
      </c>
      <c r="E294" s="68"/>
      <c r="F294" s="68"/>
      <c r="G294" s="68"/>
      <c r="H294" s="69"/>
      <c r="I294" s="56" t="n">
        <f aca="false">D294+E294</f>
        <v>85000</v>
      </c>
      <c r="J294" s="15" t="n">
        <v>39857</v>
      </c>
      <c r="K294" s="19" t="n">
        <f aca="false">J294/I294*100</f>
        <v>46.8905882352941</v>
      </c>
    </row>
    <row r="295" customFormat="false" ht="12.75" hidden="true" customHeight="true" outlineLevel="0" collapsed="false">
      <c r="A295" s="83"/>
      <c r="B295" s="83" t="s">
        <v>132</v>
      </c>
      <c r="C295" s="67" t="n">
        <v>25000</v>
      </c>
      <c r="D295" s="67" t="n">
        <v>25000</v>
      </c>
      <c r="E295" s="68"/>
      <c r="F295" s="68"/>
      <c r="G295" s="68"/>
      <c r="H295" s="69"/>
      <c r="I295" s="56" t="n">
        <f aca="false">D295+E295</f>
        <v>25000</v>
      </c>
      <c r="J295" s="15" t="n">
        <v>16647</v>
      </c>
      <c r="K295" s="19" t="n">
        <f aca="false">J295/I295*100</f>
        <v>66.588</v>
      </c>
    </row>
    <row r="296" customFormat="false" ht="12.75" hidden="true" customHeight="true" outlineLevel="0" collapsed="false">
      <c r="A296" s="83"/>
      <c r="B296" s="83" t="s">
        <v>115</v>
      </c>
      <c r="C296" s="67" t="n">
        <v>3800</v>
      </c>
      <c r="D296" s="67" t="n">
        <v>3800</v>
      </c>
      <c r="E296" s="68"/>
      <c r="F296" s="68"/>
      <c r="G296" s="68"/>
      <c r="H296" s="69"/>
      <c r="I296" s="56" t="n">
        <f aca="false">D296+E296</f>
        <v>3800</v>
      </c>
      <c r="J296" s="15" t="n">
        <v>1934</v>
      </c>
      <c r="K296" s="19" t="n">
        <f aca="false">J296/I296*100</f>
        <v>50.8947368421053</v>
      </c>
    </row>
    <row r="297" customFormat="false" ht="12.75" hidden="true" customHeight="true" outlineLevel="0" collapsed="false">
      <c r="A297" s="83"/>
      <c r="B297" s="83" t="s">
        <v>234</v>
      </c>
      <c r="C297" s="67" t="n">
        <v>35000</v>
      </c>
      <c r="D297" s="67" t="n">
        <v>35000</v>
      </c>
      <c r="E297" s="68"/>
      <c r="F297" s="68"/>
      <c r="G297" s="68"/>
      <c r="H297" s="69"/>
      <c r="I297" s="56" t="n">
        <f aca="false">D297+E297</f>
        <v>35000</v>
      </c>
      <c r="J297" s="15" t="n">
        <v>16310</v>
      </c>
      <c r="K297" s="19" t="n">
        <f aca="false">J297/I297*100</f>
        <v>46.6</v>
      </c>
    </row>
    <row r="298" customFormat="false" ht="12.75" hidden="true" customHeight="true" outlineLevel="0" collapsed="false">
      <c r="A298" s="83"/>
      <c r="B298" s="83" t="s">
        <v>235</v>
      </c>
      <c r="C298" s="67" t="n">
        <v>28000</v>
      </c>
      <c r="D298" s="67" t="n">
        <v>28000</v>
      </c>
      <c r="E298" s="68"/>
      <c r="F298" s="68"/>
      <c r="G298" s="68"/>
      <c r="H298" s="69"/>
      <c r="I298" s="56" t="n">
        <f aca="false">D298+E298</f>
        <v>28000</v>
      </c>
      <c r="J298" s="15" t="n">
        <v>20365</v>
      </c>
      <c r="K298" s="19" t="n">
        <f aca="false">J298/I298*100</f>
        <v>72.7321428571429</v>
      </c>
    </row>
    <row r="299" customFormat="false" ht="12.75" hidden="true" customHeight="true" outlineLevel="0" collapsed="false">
      <c r="A299" s="83"/>
      <c r="B299" s="83" t="s">
        <v>236</v>
      </c>
      <c r="C299" s="67" t="n">
        <v>10000</v>
      </c>
      <c r="D299" s="67" t="n">
        <v>10000</v>
      </c>
      <c r="E299" s="68"/>
      <c r="F299" s="68"/>
      <c r="G299" s="68"/>
      <c r="H299" s="69"/>
      <c r="I299" s="56" t="n">
        <f aca="false">D299+E299</f>
        <v>10000</v>
      </c>
      <c r="J299" s="15" t="n">
        <v>852</v>
      </c>
      <c r="K299" s="19" t="n">
        <f aca="false">J299/I299*100</f>
        <v>8.52</v>
      </c>
    </row>
    <row r="300" customFormat="false" ht="12.75" hidden="true" customHeight="true" outlineLevel="0" collapsed="false">
      <c r="A300" s="83"/>
      <c r="B300" s="83" t="s">
        <v>218</v>
      </c>
      <c r="C300" s="67" t="n">
        <v>5000</v>
      </c>
      <c r="D300" s="67" t="n">
        <v>5000</v>
      </c>
      <c r="E300" s="68"/>
      <c r="F300" s="68"/>
      <c r="G300" s="68"/>
      <c r="H300" s="69"/>
      <c r="I300" s="56" t="n">
        <f aca="false">D300+E300</f>
        <v>5000</v>
      </c>
      <c r="J300" s="15"/>
      <c r="K300" s="19" t="n">
        <f aca="false">J300/I300*100</f>
        <v>0</v>
      </c>
    </row>
    <row r="301" customFormat="false" ht="12.75" hidden="true" customHeight="true" outlineLevel="0" collapsed="false">
      <c r="A301" s="83"/>
      <c r="B301" s="83" t="s">
        <v>237</v>
      </c>
      <c r="C301" s="67" t="n">
        <v>60000</v>
      </c>
      <c r="D301" s="67" t="n">
        <v>60000</v>
      </c>
      <c r="E301" s="68"/>
      <c r="F301" s="68"/>
      <c r="G301" s="68"/>
      <c r="H301" s="69"/>
      <c r="I301" s="56" t="n">
        <f aca="false">D301+E301</f>
        <v>60000</v>
      </c>
      <c r="J301" s="15" t="n">
        <v>8922</v>
      </c>
      <c r="K301" s="19" t="n">
        <f aca="false">J301/I301*100</f>
        <v>14.87</v>
      </c>
    </row>
    <row r="302" customFormat="false" ht="12.75" hidden="true" customHeight="true" outlineLevel="0" collapsed="false">
      <c r="A302" s="83"/>
      <c r="B302" s="84" t="s">
        <v>238</v>
      </c>
      <c r="C302" s="67" t="n">
        <v>25000</v>
      </c>
      <c r="D302" s="67" t="n">
        <v>25000</v>
      </c>
      <c r="E302" s="68" t="n">
        <v>33000</v>
      </c>
      <c r="F302" s="68"/>
      <c r="G302" s="68"/>
      <c r="H302" s="69"/>
      <c r="I302" s="56" t="n">
        <f aca="false">D302+E302</f>
        <v>58000</v>
      </c>
      <c r="J302" s="15" t="n">
        <v>25652</v>
      </c>
      <c r="K302" s="19" t="n">
        <f aca="false">J302/I302*100</f>
        <v>44.2275862068966</v>
      </c>
      <c r="L302" s="96" t="s">
        <v>239</v>
      </c>
    </row>
    <row r="303" customFormat="false" ht="12.75" hidden="true" customHeight="true" outlineLevel="0" collapsed="false">
      <c r="A303" s="83"/>
      <c r="B303" s="83" t="s">
        <v>240</v>
      </c>
      <c r="C303" s="67" t="n">
        <v>50000</v>
      </c>
      <c r="D303" s="67" t="n">
        <v>50000</v>
      </c>
      <c r="E303" s="68" t="n">
        <v>10000</v>
      </c>
      <c r="F303" s="68"/>
      <c r="G303" s="68"/>
      <c r="H303" s="69"/>
      <c r="I303" s="56" t="n">
        <f aca="false">D303+E303</f>
        <v>60000</v>
      </c>
      <c r="J303" s="15"/>
      <c r="K303" s="19" t="n">
        <f aca="false">J303/I303*100</f>
        <v>0</v>
      </c>
    </row>
    <row r="304" customFormat="false" ht="12.75" hidden="true" customHeight="true" outlineLevel="0" collapsed="false">
      <c r="A304" s="83"/>
      <c r="B304" s="83" t="s">
        <v>241</v>
      </c>
      <c r="C304" s="67" t="n">
        <v>20000</v>
      </c>
      <c r="D304" s="67" t="n">
        <v>20000</v>
      </c>
      <c r="E304" s="68"/>
      <c r="F304" s="68"/>
      <c r="G304" s="68"/>
      <c r="H304" s="69"/>
      <c r="I304" s="56" t="n">
        <f aca="false">D304+E304</f>
        <v>20000</v>
      </c>
      <c r="J304" s="15"/>
      <c r="K304" s="19" t="n">
        <f aca="false">J304/I304*100</f>
        <v>0</v>
      </c>
    </row>
    <row r="305" customFormat="false" ht="12.75" hidden="true" customHeight="true" outlineLevel="0" collapsed="false">
      <c r="A305" s="83"/>
      <c r="B305" s="83" t="s">
        <v>226</v>
      </c>
      <c r="C305" s="67" t="n">
        <v>2000</v>
      </c>
      <c r="D305" s="67" t="n">
        <v>2000</v>
      </c>
      <c r="E305" s="68"/>
      <c r="F305" s="68"/>
      <c r="G305" s="68"/>
      <c r="H305" s="69"/>
      <c r="I305" s="56" t="n">
        <f aca="false">D305+E305</f>
        <v>2000</v>
      </c>
      <c r="J305" s="15" t="n">
        <v>39</v>
      </c>
      <c r="K305" s="19" t="n">
        <f aca="false">J305/I305*100</f>
        <v>1.95</v>
      </c>
    </row>
    <row r="306" customFormat="false" ht="12.75" hidden="true" customHeight="true" outlineLevel="0" collapsed="false">
      <c r="A306" s="83"/>
      <c r="B306" s="84" t="s">
        <v>221</v>
      </c>
      <c r="C306" s="67" t="n">
        <v>3000</v>
      </c>
      <c r="D306" s="67" t="n">
        <v>3000</v>
      </c>
      <c r="E306" s="68"/>
      <c r="F306" s="68"/>
      <c r="G306" s="68"/>
      <c r="H306" s="69"/>
      <c r="I306" s="56" t="n">
        <f aca="false">D306+E306</f>
        <v>3000</v>
      </c>
      <c r="J306" s="15" t="n">
        <v>200</v>
      </c>
      <c r="K306" s="19" t="n">
        <f aca="false">J306/I306*100</f>
        <v>6.66666666666667</v>
      </c>
    </row>
    <row r="307" customFormat="false" ht="12.75" hidden="true" customHeight="true" outlineLevel="0" collapsed="false">
      <c r="A307" s="83"/>
      <c r="B307" s="83" t="s">
        <v>227</v>
      </c>
      <c r="C307" s="67" t="n">
        <v>10000</v>
      </c>
      <c r="D307" s="67" t="n">
        <v>10000</v>
      </c>
      <c r="E307" s="68"/>
      <c r="F307" s="68"/>
      <c r="G307" s="68"/>
      <c r="H307" s="69"/>
      <c r="I307" s="56" t="n">
        <f aca="false">D307+E307</f>
        <v>10000</v>
      </c>
      <c r="J307" s="15" t="n">
        <v>456</v>
      </c>
      <c r="K307" s="19" t="n">
        <f aca="false">J307/I307*100</f>
        <v>4.56</v>
      </c>
    </row>
    <row r="308" customFormat="false" ht="12.75" hidden="true" customHeight="true" outlineLevel="0" collapsed="false">
      <c r="A308" s="83"/>
      <c r="B308" s="84" t="s">
        <v>242</v>
      </c>
      <c r="C308" s="67" t="n">
        <v>5000</v>
      </c>
      <c r="D308" s="67" t="n">
        <v>5000</v>
      </c>
      <c r="E308" s="68"/>
      <c r="F308" s="68"/>
      <c r="G308" s="68"/>
      <c r="H308" s="69"/>
      <c r="I308" s="56" t="n">
        <f aca="false">D308+E308</f>
        <v>5000</v>
      </c>
      <c r="J308" s="15"/>
      <c r="K308" s="19" t="n">
        <f aca="false">J308/I308*100</f>
        <v>0</v>
      </c>
    </row>
    <row r="309" customFormat="false" ht="12.75" hidden="true" customHeight="true" outlineLevel="0" collapsed="false">
      <c r="A309" s="83"/>
      <c r="B309" s="83" t="s">
        <v>243</v>
      </c>
      <c r="C309" s="67" t="n">
        <v>2400000</v>
      </c>
      <c r="D309" s="67" t="n">
        <v>2400000</v>
      </c>
      <c r="E309" s="68"/>
      <c r="F309" s="68"/>
      <c r="G309" s="68"/>
      <c r="H309" s="69"/>
      <c r="I309" s="56" t="n">
        <f aca="false">D309+E309</f>
        <v>2400000</v>
      </c>
      <c r="J309" s="15" t="n">
        <v>1721520</v>
      </c>
      <c r="K309" s="19" t="n">
        <f aca="false">J309/I309*100</f>
        <v>71.73</v>
      </c>
    </row>
    <row r="310" customFormat="false" ht="12.75" hidden="true" customHeight="true" outlineLevel="0" collapsed="false">
      <c r="A310" s="83"/>
      <c r="B310" s="83" t="s">
        <v>244</v>
      </c>
      <c r="C310" s="67" t="n">
        <v>800</v>
      </c>
      <c r="D310" s="67" t="n">
        <v>800</v>
      </c>
      <c r="E310" s="68"/>
      <c r="F310" s="68"/>
      <c r="G310" s="68"/>
      <c r="H310" s="69"/>
      <c r="I310" s="56" t="n">
        <f aca="false">D310+E310</f>
        <v>800</v>
      </c>
      <c r="J310" s="15" t="n">
        <v>191</v>
      </c>
      <c r="K310" s="19" t="n">
        <f aca="false">J310/I310*100</f>
        <v>23.875</v>
      </c>
    </row>
    <row r="311" customFormat="false" ht="12.75" hidden="true" customHeight="true" outlineLevel="0" collapsed="false">
      <c r="A311" s="83"/>
      <c r="B311" s="84" t="s">
        <v>245</v>
      </c>
      <c r="C311" s="67" t="n">
        <v>1000</v>
      </c>
      <c r="D311" s="67" t="n">
        <v>1000</v>
      </c>
      <c r="E311" s="68"/>
      <c r="F311" s="68"/>
      <c r="G311" s="68"/>
      <c r="H311" s="69"/>
      <c r="I311" s="56" t="n">
        <f aca="false">D311+E311</f>
        <v>1000</v>
      </c>
      <c r="J311" s="15" t="n">
        <v>630</v>
      </c>
      <c r="K311" s="19" t="n">
        <f aca="false">J311/I311*100</f>
        <v>63</v>
      </c>
    </row>
    <row r="312" customFormat="false" ht="12.75" hidden="true" customHeight="true" outlineLevel="0" collapsed="false">
      <c r="A312" s="83"/>
      <c r="B312" s="83" t="s">
        <v>246</v>
      </c>
      <c r="C312" s="67" t="n">
        <v>5000</v>
      </c>
      <c r="D312" s="67" t="n">
        <v>5000</v>
      </c>
      <c r="E312" s="68"/>
      <c r="F312" s="68"/>
      <c r="G312" s="68"/>
      <c r="H312" s="69"/>
      <c r="I312" s="56" t="n">
        <f aca="false">D312+E312</f>
        <v>5000</v>
      </c>
      <c r="J312" s="15"/>
      <c r="K312" s="19" t="n">
        <f aca="false">J312/I312*100</f>
        <v>0</v>
      </c>
    </row>
    <row r="313" customFormat="false" ht="12.75" hidden="true" customHeight="true" outlineLevel="0" collapsed="false">
      <c r="A313" s="83"/>
      <c r="B313" s="83" t="s">
        <v>247</v>
      </c>
      <c r="C313" s="67" t="n">
        <v>3000</v>
      </c>
      <c r="D313" s="67" t="n">
        <v>3000</v>
      </c>
      <c r="E313" s="68" t="n">
        <v>-3000</v>
      </c>
      <c r="F313" s="68"/>
      <c r="G313" s="68"/>
      <c r="H313" s="69"/>
      <c r="I313" s="56" t="n">
        <f aca="false">D313+E313</f>
        <v>0</v>
      </c>
      <c r="J313" s="15"/>
      <c r="K313" s="19"/>
    </row>
    <row r="314" customFormat="false" ht="12.75" hidden="true" customHeight="true" outlineLevel="0" collapsed="false">
      <c r="A314" s="57" t="n">
        <v>6310</v>
      </c>
      <c r="B314" s="58" t="s">
        <v>248</v>
      </c>
      <c r="C314" s="59" t="n">
        <f aca="false">SUM(C315)</f>
        <v>0</v>
      </c>
      <c r="D314" s="59" t="n">
        <f aca="false">SUM(D315)</f>
        <v>0</v>
      </c>
      <c r="E314" s="60" t="n">
        <f aca="false">SUM(E315:E316)</f>
        <v>3000</v>
      </c>
      <c r="F314" s="60"/>
      <c r="G314" s="60"/>
      <c r="H314" s="61"/>
      <c r="I314" s="62" t="n">
        <f aca="false">SUM(I315:I316)</f>
        <v>3000</v>
      </c>
      <c r="J314" s="59" t="n">
        <f aca="false">SUM(J315:J316)</f>
        <v>1089</v>
      </c>
      <c r="K314" s="76" t="n">
        <f aca="false">J314/I314*100</f>
        <v>36.3</v>
      </c>
    </row>
    <row r="315" customFormat="false" ht="12.75" hidden="true" customHeight="true" outlineLevel="0" collapsed="false">
      <c r="A315" s="63"/>
      <c r="B315" s="14" t="s">
        <v>221</v>
      </c>
      <c r="C315" s="67"/>
      <c r="D315" s="67"/>
      <c r="E315" s="68" t="n">
        <v>1000</v>
      </c>
      <c r="F315" s="68"/>
      <c r="G315" s="68"/>
      <c r="H315" s="69"/>
      <c r="I315" s="56" t="n">
        <f aca="false">D315+E315</f>
        <v>1000</v>
      </c>
      <c r="J315" s="15" t="n">
        <v>400</v>
      </c>
      <c r="K315" s="19" t="n">
        <f aca="false">J315/I315*100</f>
        <v>40</v>
      </c>
    </row>
    <row r="316" customFormat="false" ht="12.75" hidden="true" customHeight="true" outlineLevel="0" collapsed="false">
      <c r="A316" s="83"/>
      <c r="B316" s="83" t="s">
        <v>249</v>
      </c>
      <c r="C316" s="67"/>
      <c r="D316" s="67"/>
      <c r="E316" s="68" t="n">
        <v>2000</v>
      </c>
      <c r="F316" s="68"/>
      <c r="G316" s="68"/>
      <c r="H316" s="69"/>
      <c r="I316" s="56" t="n">
        <f aca="false">D316+E316</f>
        <v>2000</v>
      </c>
      <c r="J316" s="15" t="n">
        <v>689</v>
      </c>
      <c r="K316" s="19" t="n">
        <f aca="false">J316/I316*100</f>
        <v>34.45</v>
      </c>
    </row>
    <row r="317" customFormat="false" ht="15" hidden="true" customHeight="true" outlineLevel="0" collapsed="false">
      <c r="A317" s="57" t="n">
        <v>6330</v>
      </c>
      <c r="B317" s="58" t="s">
        <v>250</v>
      </c>
      <c r="C317" s="59" t="n">
        <f aca="false">SUM(C318)</f>
        <v>0</v>
      </c>
      <c r="D317" s="59" t="n">
        <f aca="false">SUM(D318)</f>
        <v>0</v>
      </c>
      <c r="E317" s="60" t="n">
        <f aca="false">SUM(E318)</f>
        <v>0</v>
      </c>
      <c r="F317" s="60"/>
      <c r="G317" s="60"/>
      <c r="H317" s="61"/>
      <c r="I317" s="62" t="n">
        <f aca="false">SUM(I318)</f>
        <v>0</v>
      </c>
      <c r="J317" s="59" t="n">
        <f aca="false">SUM(J318)</f>
        <v>327</v>
      </c>
      <c r="K317" s="76"/>
    </row>
    <row r="318" customFormat="false" ht="12.75" hidden="true" customHeight="true" outlineLevel="0" collapsed="false">
      <c r="A318" s="83"/>
      <c r="B318" s="83" t="s">
        <v>251</v>
      </c>
      <c r="C318" s="78"/>
      <c r="D318" s="67"/>
      <c r="E318" s="68"/>
      <c r="F318" s="68"/>
      <c r="G318" s="68"/>
      <c r="H318" s="69"/>
      <c r="I318" s="56" t="n">
        <f aca="false">D318+E318</f>
        <v>0</v>
      </c>
      <c r="J318" s="15" t="n">
        <v>327</v>
      </c>
      <c r="K318" s="19"/>
    </row>
    <row r="319" customFormat="false" ht="15.75" hidden="true" customHeight="false" outlineLevel="0" collapsed="false">
      <c r="A319" s="57" t="n">
        <v>6399</v>
      </c>
      <c r="B319" s="58" t="s">
        <v>221</v>
      </c>
      <c r="C319" s="59" t="n">
        <f aca="false">SUM(C320)</f>
        <v>0</v>
      </c>
      <c r="D319" s="59" t="n">
        <f aca="false">SUM(D320)</f>
        <v>0</v>
      </c>
      <c r="E319" s="60" t="n">
        <f aca="false">SUM(E320)</f>
        <v>71500</v>
      </c>
      <c r="F319" s="60"/>
      <c r="G319" s="60"/>
      <c r="H319" s="61"/>
      <c r="I319" s="62" t="n">
        <f aca="false">SUM(I320)</f>
        <v>71500</v>
      </c>
      <c r="J319" s="59" t="n">
        <f aca="false">SUM(J320)</f>
        <v>71409</v>
      </c>
      <c r="K319" s="76" t="n">
        <f aca="false">J319/I319*100</f>
        <v>99.8727272727273</v>
      </c>
    </row>
    <row r="320" customFormat="false" ht="12.75" hidden="true" customHeight="true" outlineLevel="0" collapsed="false">
      <c r="A320" s="83"/>
      <c r="B320" s="83" t="s">
        <v>252</v>
      </c>
      <c r="C320" s="67" t="n">
        <v>0</v>
      </c>
      <c r="D320" s="67" t="n">
        <v>0</v>
      </c>
      <c r="E320" s="68" t="n">
        <v>71500</v>
      </c>
      <c r="F320" s="68"/>
      <c r="G320" s="68"/>
      <c r="H320" s="69"/>
      <c r="I320" s="56" t="n">
        <f aca="false">D320+E320</f>
        <v>71500</v>
      </c>
      <c r="J320" s="15" t="n">
        <v>71409</v>
      </c>
      <c r="K320" s="19" t="n">
        <f aca="false">J320/I320*100</f>
        <v>99.8727272727273</v>
      </c>
    </row>
    <row r="321" customFormat="false" ht="15" hidden="true" customHeight="true" outlineLevel="0" collapsed="false">
      <c r="A321" s="57" t="n">
        <v>6402</v>
      </c>
      <c r="B321" s="58" t="s">
        <v>253</v>
      </c>
      <c r="C321" s="59" t="n">
        <f aca="false">SUM(C322:C322)</f>
        <v>0</v>
      </c>
      <c r="D321" s="59" t="n">
        <f aca="false">SUM(D322:D322)</f>
        <v>0</v>
      </c>
      <c r="E321" s="60" t="n">
        <f aca="false">SUM(E322:E322)</f>
        <v>1600</v>
      </c>
      <c r="F321" s="60"/>
      <c r="G321" s="60"/>
      <c r="H321" s="61"/>
      <c r="I321" s="62" t="n">
        <f aca="false">SUM(I322:I322)</f>
        <v>1600</v>
      </c>
      <c r="J321" s="59" t="n">
        <f aca="false">SUM(J322:J322)</f>
        <v>0</v>
      </c>
      <c r="K321" s="97" t="n">
        <f aca="false">J321/I321*100</f>
        <v>0</v>
      </c>
    </row>
    <row r="322" customFormat="false" ht="12.75" hidden="true" customHeight="true" outlineLevel="0" collapsed="false">
      <c r="A322" s="83"/>
      <c r="B322" s="83" t="s">
        <v>254</v>
      </c>
      <c r="C322" s="67" t="n">
        <v>0</v>
      </c>
      <c r="D322" s="67" t="n">
        <v>0</v>
      </c>
      <c r="E322" s="68" t="n">
        <v>1600</v>
      </c>
      <c r="F322" s="68"/>
      <c r="G322" s="68"/>
      <c r="H322" s="69"/>
      <c r="I322" s="56" t="n">
        <f aca="false">D322+E322</f>
        <v>1600</v>
      </c>
      <c r="J322" s="15"/>
      <c r="K322" s="19" t="n">
        <f aca="false">J322/I322*100</f>
        <v>0</v>
      </c>
    </row>
    <row r="323" customFormat="false" ht="12.75" hidden="false" customHeight="true" outlineLevel="0" collapsed="false">
      <c r="A323" s="98" t="n">
        <v>6399</v>
      </c>
      <c r="B323" s="58" t="s">
        <v>255</v>
      </c>
      <c r="C323" s="67"/>
      <c r="D323" s="99" t="n">
        <v>0</v>
      </c>
      <c r="E323" s="100" t="n">
        <f aca="false">SUM(E324)</f>
        <v>93300</v>
      </c>
      <c r="F323" s="100"/>
      <c r="G323" s="100"/>
      <c r="H323" s="101"/>
      <c r="I323" s="102" t="n">
        <f aca="false">SUM(I324)</f>
        <v>93300</v>
      </c>
      <c r="J323" s="103" t="n">
        <f aca="false">SUM(J324)</f>
        <v>93220</v>
      </c>
      <c r="K323" s="88" t="n">
        <v>99.8</v>
      </c>
    </row>
    <row r="324" customFormat="false" ht="12.75" hidden="false" customHeight="true" outlineLevel="0" collapsed="false">
      <c r="A324" s="83"/>
      <c r="B324" s="83" t="s">
        <v>207</v>
      </c>
      <c r="C324" s="67"/>
      <c r="D324" s="67"/>
      <c r="E324" s="68" t="n">
        <v>93300</v>
      </c>
      <c r="F324" s="68"/>
      <c r="G324" s="68"/>
      <c r="H324" s="69"/>
      <c r="I324" s="56" t="n">
        <f aca="false">D324+E324</f>
        <v>93300</v>
      </c>
      <c r="J324" s="15" t="n">
        <v>93220</v>
      </c>
      <c r="K324" s="19" t="n">
        <v>99.8</v>
      </c>
    </row>
    <row r="325" customFormat="false" ht="15" hidden="false" customHeight="true" outlineLevel="0" collapsed="false">
      <c r="A325" s="104"/>
      <c r="B325" s="58" t="s">
        <v>256</v>
      </c>
      <c r="C325" s="59" t="n">
        <f aca="false">SUM(C326)</f>
        <v>200000</v>
      </c>
      <c r="D325" s="59" t="n">
        <f aca="false">SUM(D326)</f>
        <v>0</v>
      </c>
      <c r="E325" s="60" t="n">
        <f aca="false">SUM(E326)</f>
        <v>80000</v>
      </c>
      <c r="F325" s="60"/>
      <c r="G325" s="60"/>
      <c r="H325" s="61" t="n">
        <f aca="false">SUM(H326)</f>
        <v>1600</v>
      </c>
      <c r="I325" s="48" t="n">
        <f aca="false">SUM(I326)</f>
        <v>81600</v>
      </c>
      <c r="J325" s="59" t="n">
        <f aca="false">SUM(J326)</f>
        <v>81576</v>
      </c>
      <c r="K325" s="50" t="n">
        <v>100</v>
      </c>
    </row>
    <row r="326" customFormat="false" ht="15.75" hidden="false" customHeight="true" outlineLevel="0" collapsed="false">
      <c r="A326" s="83"/>
      <c r="B326" s="84" t="s">
        <v>257</v>
      </c>
      <c r="C326" s="67" t="n">
        <v>200000</v>
      </c>
      <c r="D326" s="67" t="s">
        <v>23</v>
      </c>
      <c r="E326" s="68" t="n">
        <v>80000</v>
      </c>
      <c r="F326" s="68"/>
      <c r="G326" s="68"/>
      <c r="H326" s="69" t="n">
        <v>1600</v>
      </c>
      <c r="I326" s="56" t="n">
        <f aca="false">D325+E325+H326</f>
        <v>81600</v>
      </c>
      <c r="J326" s="15" t="n">
        <v>81576</v>
      </c>
      <c r="K326" s="105" t="n">
        <v>100</v>
      </c>
    </row>
    <row r="327" customFormat="false" ht="15" hidden="false" customHeight="true" outlineLevel="0" collapsed="false">
      <c r="A327" s="106"/>
      <c r="B327" s="30" t="s">
        <v>258</v>
      </c>
      <c r="C327" s="107" t="n">
        <f aca="false">SUM(C59+C61+C71+C76+C80+C83+C92+C94+C102+C108+C113+C121+C123+C125+C141+C149+C152+C158+C162+C164+C175+C179+C189+C203+C231+C262+C264+C276+C283+C319+C321+C325)</f>
        <v>8633900</v>
      </c>
      <c r="D327" s="107" t="n">
        <f aca="false">SUM(D59+D61+D71+D76+D80+D83+D92+D94+D102+D108+D113+D121+D123+D125+D141+D149+D152+D158+D162+D164+D175+D179+D189+D203+D231+D262+D177+D323+D325)</f>
        <v>8908100</v>
      </c>
      <c r="E327" s="108" t="n">
        <f aca="false">SUM(E59+E61+E71+E76+E80+E83+E92+E94+E102+E108+E113+E121+E123+E125+E141+E149+E152+E158+E162+E164+E175+E179+E189+E203+E231+E262+E177+E323+E325+E222)</f>
        <v>2851300</v>
      </c>
      <c r="F327" s="108" t="n">
        <f aca="false">SUM(F59+F61+F71+F76+F80+F83+F92+F94+F102+F108+F113+F121+F123+F125+F141+F149+F152+F158+F162+F164+F175+F179+F189+F203+F231+F262+F177+F323+F325+F222)</f>
        <v>8244500</v>
      </c>
      <c r="G327" s="108" t="n">
        <f aca="false">SUM(G59+G61+G71+G76+G80+G83+G92+G94+G102+G108+G113+G121+G123+G125+G141+G149+G152+G158+G162+G164+G175+G179+G189+G203+G231+G262+G177+G323+G325+G222+G106)</f>
        <v>536200</v>
      </c>
      <c r="H327" s="109" t="n">
        <f aca="false">SUM(H59+H61+H71+H76+H80+H83+H92+H94+H102+H108+H113+H121+H123+H125+H141+H149+H152+H158+H162+H164+H175+H179+H189+H203+H231+H262+H177+H323+H325+H222+H106+H147+H214+H69)</f>
        <v>156300</v>
      </c>
      <c r="I327" s="110" t="n">
        <f aca="false">SUM(I59+I61+I71+I76+I80+I83+I92+I94+I102+I108+I113+I121+I123+I125+I141+I149+I152+I158+I162+I164+I175+I179+I189+I203+I231+I262+I177+I323+I325+I222+I106+I147+I69+I214)</f>
        <v>20696400</v>
      </c>
      <c r="J327" s="107" t="n">
        <f aca="false">SUM(J59+J61+J71+J76+J80+J83+J92+J94+J102+J108+J113+J121+J123+J125+J141+J149+J152+J158+J162+J164+J175+J179+J189+J203+J231+J262+J177+J325+J323+J222+J69+J147+J214+J106)</f>
        <v>20314388.5</v>
      </c>
      <c r="K327" s="105" t="n">
        <v>16.7</v>
      </c>
    </row>
    <row r="328" customFormat="false" ht="15" hidden="false" customHeight="true" outlineLevel="0" collapsed="false">
      <c r="A328" s="63" t="n">
        <v>3611</v>
      </c>
      <c r="B328" s="63" t="s">
        <v>259</v>
      </c>
      <c r="C328" s="78" t="n">
        <f aca="false">SUM(C329)</f>
        <v>0</v>
      </c>
      <c r="D328" s="78" t="n">
        <f aca="false">SUM(D329)</f>
        <v>0</v>
      </c>
      <c r="E328" s="79" t="n">
        <f aca="false">SUM(E329)</f>
        <v>340000</v>
      </c>
      <c r="F328" s="79"/>
      <c r="G328" s="79"/>
      <c r="H328" s="82"/>
      <c r="I328" s="111" t="n">
        <f aca="false">SUM(I329)</f>
        <v>340000</v>
      </c>
      <c r="J328" s="78" t="n">
        <f aca="false">SUM(J329)</f>
        <v>340000</v>
      </c>
      <c r="K328" s="19" t="n">
        <v>85.3</v>
      </c>
    </row>
    <row r="329" customFormat="false" ht="15.75" hidden="false" customHeight="true" outlineLevel="0" collapsed="false">
      <c r="A329" s="63"/>
      <c r="B329" s="14" t="s">
        <v>260</v>
      </c>
      <c r="C329" s="67" t="n">
        <v>0</v>
      </c>
      <c r="E329" s="65" t="n">
        <v>340000</v>
      </c>
      <c r="F329" s="65"/>
      <c r="G329" s="65"/>
      <c r="H329" s="66"/>
      <c r="I329" s="56" t="n">
        <f aca="false">D329+E329</f>
        <v>340000</v>
      </c>
      <c r="J329" s="15" t="n">
        <v>340000</v>
      </c>
      <c r="K329" s="105" t="n">
        <v>85.3</v>
      </c>
    </row>
    <row r="330" customFormat="false" ht="15" hidden="false" customHeight="true" outlineLevel="0" collapsed="false">
      <c r="A330" s="112"/>
      <c r="B330" s="38" t="s">
        <v>261</v>
      </c>
      <c r="C330" s="107" t="n">
        <f aca="false">SUM(C327:C328)</f>
        <v>8633900</v>
      </c>
      <c r="D330" s="107" t="n">
        <f aca="false">SUM(D327:D328)</f>
        <v>8908100</v>
      </c>
      <c r="E330" s="108" t="n">
        <f aca="false">SUM(E327:E328)</f>
        <v>3191300</v>
      </c>
      <c r="F330" s="108" t="n">
        <f aca="false">SUM(F327:F328)</f>
        <v>8244500</v>
      </c>
      <c r="G330" s="108" t="n">
        <f aca="false">SUM(G327:G328)</f>
        <v>536200</v>
      </c>
      <c r="H330" s="109" t="n">
        <f aca="false">SUM(H327:H328)</f>
        <v>156300</v>
      </c>
      <c r="I330" s="110" t="n">
        <f aca="false">SUM(I327:I328)</f>
        <v>21036400</v>
      </c>
      <c r="J330" s="107" t="n">
        <f aca="false">SUM(J327:J328)</f>
        <v>20654388.5</v>
      </c>
      <c r="K330" s="105" t="n">
        <f aca="false">J330/I330*100</f>
        <v>98.1840452739062</v>
      </c>
    </row>
    <row r="331" customFormat="false" ht="15" hidden="false" customHeight="true" outlineLevel="0" collapsed="false">
      <c r="A331" s="83"/>
      <c r="B331" s="113"/>
      <c r="C331" s="78"/>
      <c r="E331" s="114"/>
      <c r="F331" s="114"/>
      <c r="G331" s="114"/>
      <c r="H331" s="114"/>
      <c r="I331" s="114"/>
      <c r="J331" s="15"/>
    </row>
    <row r="332" customFormat="false" ht="12.75" hidden="false" customHeight="true" outlineLevel="0" collapsed="false">
      <c r="A332" s="83"/>
      <c r="B332" s="63" t="s">
        <v>262</v>
      </c>
      <c r="C332" s="115"/>
      <c r="E332" s="114"/>
      <c r="F332" s="114"/>
      <c r="G332" s="114"/>
      <c r="H332" s="114"/>
      <c r="I332" s="114"/>
      <c r="J332" s="15"/>
      <c r="K332" s="116" t="s">
        <v>263</v>
      </c>
    </row>
    <row r="333" customFormat="false" ht="12.75" hidden="false" customHeight="true" outlineLevel="0" collapsed="false">
      <c r="A333" s="83"/>
      <c r="B333" s="83" t="s">
        <v>264</v>
      </c>
      <c r="C333" s="67" t="n">
        <v>1970000</v>
      </c>
      <c r="D333" s="67" t="n">
        <v>1933298</v>
      </c>
      <c r="E333" s="67"/>
      <c r="F333" s="67"/>
      <c r="G333" s="67"/>
      <c r="H333" s="67"/>
      <c r="I333" s="67" t="n">
        <v>1933298</v>
      </c>
      <c r="J333" s="15"/>
      <c r="K333" s="67" t="n">
        <v>150581</v>
      </c>
    </row>
    <row r="334" customFormat="false" ht="12.75" hidden="false" customHeight="true" outlineLevel="0" collapsed="false">
      <c r="A334" s="83"/>
      <c r="B334" s="83" t="s">
        <v>265</v>
      </c>
      <c r="C334" s="67" t="n">
        <f aca="false">C53</f>
        <v>7111200</v>
      </c>
      <c r="D334" s="67" t="n">
        <v>8908100</v>
      </c>
      <c r="E334" s="67"/>
      <c r="F334" s="67"/>
      <c r="G334" s="67"/>
      <c r="H334" s="67"/>
      <c r="I334" s="67" t="n">
        <v>19376100</v>
      </c>
      <c r="J334" s="15"/>
      <c r="K334" s="67" t="n">
        <v>311600</v>
      </c>
    </row>
    <row r="335" customFormat="false" ht="12.75" hidden="false" customHeight="true" outlineLevel="0" collapsed="false">
      <c r="A335" s="83"/>
      <c r="B335" s="117" t="s">
        <v>266</v>
      </c>
      <c r="C335" s="118" t="n">
        <f aca="false">C327*-1</f>
        <v>-8633900</v>
      </c>
      <c r="D335" s="118" t="n">
        <f aca="false">D327*-1</f>
        <v>-8908100</v>
      </c>
      <c r="E335" s="118"/>
      <c r="F335" s="118"/>
      <c r="G335" s="118"/>
      <c r="H335" s="118"/>
      <c r="I335" s="118" t="n">
        <v>-21036400</v>
      </c>
      <c r="J335" s="118"/>
      <c r="K335" s="118" t="n">
        <v>-340000</v>
      </c>
    </row>
    <row r="336" customFormat="false" ht="12.75" hidden="false" customHeight="true" outlineLevel="0" collapsed="false">
      <c r="A336" s="83"/>
      <c r="B336" s="83" t="s">
        <v>267</v>
      </c>
      <c r="C336" s="67" t="n">
        <f aca="false">SUM(C333:C335)</f>
        <v>447300</v>
      </c>
      <c r="D336" s="67" t="n">
        <f aca="false">SUM(D333:D335)</f>
        <v>1933298</v>
      </c>
      <c r="E336" s="67"/>
      <c r="F336" s="67"/>
      <c r="G336" s="67"/>
      <c r="H336" s="67"/>
      <c r="I336" s="67" t="n">
        <f aca="false">SUM(I333:I335)</f>
        <v>272998</v>
      </c>
      <c r="J336" s="67"/>
      <c r="K336" s="67" t="n">
        <f aca="false">SUM(K333:K335)</f>
        <v>122181</v>
      </c>
    </row>
    <row r="337" customFormat="false" ht="14.25" hidden="false" customHeight="true" outlineLevel="0" collapsed="false">
      <c r="A337" s="83"/>
      <c r="B337" s="83"/>
      <c r="C337" s="67"/>
      <c r="E337" s="114"/>
      <c r="F337" s="114"/>
      <c r="G337" s="114"/>
      <c r="H337" s="114"/>
      <c r="I337" s="114"/>
      <c r="J337" s="15"/>
    </row>
    <row r="338" customFormat="false" ht="12.75" hidden="false" customHeight="false" outlineLevel="0" collapsed="false">
      <c r="A338" s="119"/>
      <c r="B338" s="119"/>
    </row>
    <row r="339" customFormat="false" ht="12.75" hidden="false" customHeight="false" outlineLevel="0" collapsed="false">
      <c r="A339" s="119"/>
      <c r="B339" s="119"/>
    </row>
    <row r="340" customFormat="false" ht="12.75" hidden="false" customHeight="false" outlineLevel="0" collapsed="false">
      <c r="A340" s="119"/>
      <c r="B340" s="119"/>
    </row>
    <row r="341" customFormat="false" ht="12.75" hidden="false" customHeight="false" outlineLevel="0" collapsed="false">
      <c r="A341" s="119"/>
      <c r="B341" s="119"/>
    </row>
    <row r="342" customFormat="false" ht="12.75" hidden="false" customHeight="false" outlineLevel="0" collapsed="false">
      <c r="A342" s="119"/>
      <c r="B342" s="119"/>
    </row>
    <row r="343" customFormat="false" ht="12.75" hidden="false" customHeight="false" outlineLevel="0" collapsed="false">
      <c r="A343" s="119"/>
      <c r="B343" s="119"/>
    </row>
    <row r="344" customFormat="false" ht="12.75" hidden="false" customHeight="false" outlineLevel="0" collapsed="false">
      <c r="A344" s="119"/>
      <c r="B344" s="119"/>
    </row>
    <row r="345" customFormat="false" ht="12.75" hidden="false" customHeight="false" outlineLevel="0" collapsed="false">
      <c r="A345" s="119"/>
      <c r="B345" s="119"/>
    </row>
    <row r="346" customFormat="false" ht="12.75" hidden="false" customHeight="false" outlineLevel="0" collapsed="false">
      <c r="A346" s="119"/>
      <c r="B346" s="119"/>
    </row>
    <row r="347" customFormat="false" ht="12.75" hidden="false" customHeight="false" outlineLevel="0" collapsed="false">
      <c r="A347" s="119"/>
      <c r="B347" s="119"/>
    </row>
    <row r="348" customFormat="false" ht="12.75" hidden="false" customHeight="false" outlineLevel="0" collapsed="false">
      <c r="A348" s="119"/>
      <c r="B348" s="119"/>
    </row>
    <row r="349" customFormat="false" ht="12.75" hidden="false" customHeight="false" outlineLevel="0" collapsed="false">
      <c r="A349" s="119"/>
      <c r="B349" s="119"/>
    </row>
    <row r="350" customFormat="false" ht="12.75" hidden="false" customHeight="false" outlineLevel="0" collapsed="false">
      <c r="A350" s="119"/>
      <c r="B350" s="119"/>
    </row>
    <row r="351" customFormat="false" ht="12.75" hidden="false" customHeight="false" outlineLevel="0" collapsed="false">
      <c r="A351" s="119"/>
      <c r="B351" s="119"/>
    </row>
    <row r="352" customFormat="false" ht="12.75" hidden="false" customHeight="false" outlineLevel="0" collapsed="false">
      <c r="A352" s="119"/>
      <c r="B352" s="119"/>
    </row>
    <row r="353" customFormat="false" ht="12.75" hidden="false" customHeight="false" outlineLevel="0" collapsed="false">
      <c r="A353" s="119"/>
      <c r="B353" s="119"/>
    </row>
    <row r="354" customFormat="false" ht="12.75" hidden="false" customHeight="false" outlineLevel="0" collapsed="false">
      <c r="A354" s="119"/>
      <c r="B354" s="119"/>
    </row>
    <row r="355" customFormat="false" ht="12.75" hidden="false" customHeight="false" outlineLevel="0" collapsed="false">
      <c r="A355" s="119"/>
      <c r="B355" s="119"/>
    </row>
    <row r="356" customFormat="false" ht="12.75" hidden="false" customHeight="false" outlineLevel="0" collapsed="false">
      <c r="A356" s="119"/>
      <c r="B356" s="119"/>
    </row>
    <row r="357" customFormat="false" ht="12.75" hidden="false" customHeight="false" outlineLevel="0" collapsed="false">
      <c r="A357" s="119"/>
      <c r="B357" s="119"/>
    </row>
    <row r="358" customFormat="false" ht="12.75" hidden="false" customHeight="false" outlineLevel="0" collapsed="false">
      <c r="A358" s="119"/>
      <c r="B358" s="119"/>
    </row>
    <row r="359" customFormat="false" ht="12.75" hidden="false" customHeight="false" outlineLevel="0" collapsed="false">
      <c r="A359" s="119"/>
      <c r="B359" s="119"/>
    </row>
    <row r="360" customFormat="false" ht="12.75" hidden="false" customHeight="false" outlineLevel="0" collapsed="false">
      <c r="A360" s="119"/>
      <c r="B360" s="119"/>
    </row>
    <row r="361" customFormat="false" ht="12.75" hidden="false" customHeight="false" outlineLevel="0" collapsed="false">
      <c r="A361" s="119"/>
      <c r="B361" s="119"/>
    </row>
    <row r="362" customFormat="false" ht="12.75" hidden="false" customHeight="false" outlineLevel="0" collapsed="false">
      <c r="A362" s="119"/>
      <c r="B362" s="119"/>
    </row>
    <row r="363" customFormat="false" ht="12.75" hidden="false" customHeight="false" outlineLevel="0" collapsed="false">
      <c r="A363" s="119"/>
      <c r="B363" s="119"/>
    </row>
    <row r="364" customFormat="false" ht="12.75" hidden="false" customHeight="false" outlineLevel="0" collapsed="false">
      <c r="A364" s="119"/>
      <c r="B364" s="119"/>
    </row>
    <row r="365" customFormat="false" ht="12.75" hidden="false" customHeight="false" outlineLevel="0" collapsed="false">
      <c r="A365" s="119"/>
      <c r="B365" s="119"/>
    </row>
    <row r="366" customFormat="false" ht="12.75" hidden="false" customHeight="false" outlineLevel="0" collapsed="false">
      <c r="A366" s="119"/>
      <c r="B366" s="119"/>
    </row>
    <row r="367" customFormat="false" ht="12.75" hidden="false" customHeight="false" outlineLevel="0" collapsed="false">
      <c r="A367" s="119"/>
      <c r="B367" s="119"/>
    </row>
    <row r="368" customFormat="false" ht="12.75" hidden="false" customHeight="false" outlineLevel="0" collapsed="false">
      <c r="A368" s="119"/>
      <c r="B368" s="119"/>
    </row>
    <row r="369" customFormat="false" ht="12.75" hidden="false" customHeight="false" outlineLevel="0" collapsed="false">
      <c r="A369" s="119"/>
      <c r="B369" s="119"/>
    </row>
    <row r="370" customFormat="false" ht="12.75" hidden="false" customHeight="false" outlineLevel="0" collapsed="false">
      <c r="A370" s="119"/>
      <c r="B370" s="119"/>
    </row>
    <row r="371" customFormat="false" ht="12.75" hidden="false" customHeight="false" outlineLevel="0" collapsed="false">
      <c r="A371" s="119"/>
      <c r="B371" s="119"/>
    </row>
    <row r="372" customFormat="false" ht="12.75" hidden="false" customHeight="false" outlineLevel="0" collapsed="false">
      <c r="A372" s="119"/>
      <c r="B372" s="119"/>
    </row>
    <row r="373" customFormat="false" ht="12.75" hidden="false" customHeight="false" outlineLevel="0" collapsed="false">
      <c r="A373" s="119"/>
      <c r="B373" s="119"/>
    </row>
    <row r="374" customFormat="false" ht="12.75" hidden="false" customHeight="false" outlineLevel="0" collapsed="false">
      <c r="A374" s="119"/>
      <c r="B374" s="119"/>
    </row>
    <row r="375" customFormat="false" ht="12.75" hidden="false" customHeight="false" outlineLevel="0" collapsed="false">
      <c r="A375" s="119"/>
      <c r="B375" s="119"/>
    </row>
    <row r="376" customFormat="false" ht="12.75" hidden="false" customHeight="false" outlineLevel="0" collapsed="false">
      <c r="A376" s="119"/>
      <c r="B376" s="119"/>
    </row>
    <row r="377" customFormat="false" ht="12.75" hidden="false" customHeight="false" outlineLevel="0" collapsed="false">
      <c r="A377" s="119"/>
      <c r="B377" s="119"/>
    </row>
    <row r="378" customFormat="false" ht="12.75" hidden="false" customHeight="false" outlineLevel="0" collapsed="false">
      <c r="A378" s="119"/>
      <c r="B378" s="119"/>
    </row>
    <row r="379" customFormat="false" ht="12.75" hidden="false" customHeight="false" outlineLevel="0" collapsed="false">
      <c r="A379" s="119"/>
      <c r="B379" s="119"/>
    </row>
    <row r="380" customFormat="false" ht="12.75" hidden="false" customHeight="false" outlineLevel="0" collapsed="false">
      <c r="A380" s="119"/>
      <c r="B380" s="119"/>
    </row>
    <row r="381" customFormat="false" ht="12.75" hidden="false" customHeight="false" outlineLevel="0" collapsed="false">
      <c r="A381" s="119"/>
      <c r="B381" s="119"/>
    </row>
    <row r="382" customFormat="false" ht="12.75" hidden="false" customHeight="false" outlineLevel="0" collapsed="false">
      <c r="A382" s="119"/>
      <c r="B382" s="119"/>
    </row>
    <row r="383" customFormat="false" ht="12.75" hidden="false" customHeight="false" outlineLevel="0" collapsed="false">
      <c r="A383" s="119"/>
      <c r="B383" s="119"/>
    </row>
    <row r="384" customFormat="false" ht="12.75" hidden="false" customHeight="false" outlineLevel="0" collapsed="false">
      <c r="A384" s="119"/>
      <c r="B384" s="119"/>
    </row>
    <row r="385" customFormat="false" ht="12.75" hidden="false" customHeight="false" outlineLevel="0" collapsed="false">
      <c r="A385" s="119"/>
      <c r="B385" s="119"/>
    </row>
    <row r="386" customFormat="false" ht="12.75" hidden="false" customHeight="false" outlineLevel="0" collapsed="false">
      <c r="A386" s="119"/>
      <c r="B386" s="119"/>
    </row>
    <row r="387" customFormat="false" ht="12.75" hidden="false" customHeight="false" outlineLevel="0" collapsed="false">
      <c r="A387" s="119"/>
      <c r="B387" s="119"/>
    </row>
    <row r="388" customFormat="false" ht="12.75" hidden="false" customHeight="false" outlineLevel="0" collapsed="false">
      <c r="A388" s="119"/>
      <c r="B388" s="119"/>
    </row>
    <row r="389" customFormat="false" ht="12.75" hidden="false" customHeight="false" outlineLevel="0" collapsed="false">
      <c r="A389" s="119"/>
      <c r="B389" s="119"/>
    </row>
    <row r="390" customFormat="false" ht="12.75" hidden="false" customHeight="false" outlineLevel="0" collapsed="false">
      <c r="A390" s="119"/>
      <c r="B390" s="119"/>
    </row>
    <row r="391" customFormat="false" ht="12.75" hidden="false" customHeight="false" outlineLevel="0" collapsed="false">
      <c r="A391" s="119"/>
      <c r="B391" s="119"/>
    </row>
    <row r="392" customFormat="false" ht="12.75" hidden="false" customHeight="false" outlineLevel="0" collapsed="false">
      <c r="A392" s="119"/>
      <c r="B392" s="119"/>
    </row>
    <row r="393" customFormat="false" ht="12.75" hidden="false" customHeight="false" outlineLevel="0" collapsed="false">
      <c r="A393" s="119"/>
      <c r="B393" s="119"/>
    </row>
    <row r="394" customFormat="false" ht="12.75" hidden="false" customHeight="false" outlineLevel="0" collapsed="false">
      <c r="A394" s="119"/>
      <c r="B394" s="119"/>
    </row>
    <row r="395" customFormat="false" ht="12.75" hidden="false" customHeight="false" outlineLevel="0" collapsed="false">
      <c r="A395" s="119"/>
      <c r="B395" s="119"/>
    </row>
    <row r="396" customFormat="false" ht="12.75" hidden="false" customHeight="false" outlineLevel="0" collapsed="false">
      <c r="A396" s="119"/>
      <c r="B396" s="119"/>
    </row>
    <row r="397" customFormat="false" ht="12.75" hidden="false" customHeight="false" outlineLevel="0" collapsed="false">
      <c r="A397" s="119"/>
      <c r="B397" s="119"/>
    </row>
    <row r="398" customFormat="false" ht="12.75" hidden="false" customHeight="false" outlineLevel="0" collapsed="false">
      <c r="A398" s="119"/>
      <c r="B398" s="119"/>
    </row>
    <row r="399" customFormat="false" ht="12.75" hidden="false" customHeight="false" outlineLevel="0" collapsed="false">
      <c r="A399" s="119"/>
      <c r="B399" s="119"/>
    </row>
    <row r="400" customFormat="false" ht="12.75" hidden="false" customHeight="false" outlineLevel="0" collapsed="false">
      <c r="A400" s="119"/>
      <c r="B400" s="119"/>
    </row>
    <row r="401" customFormat="false" ht="12.75" hidden="false" customHeight="false" outlineLevel="0" collapsed="false">
      <c r="A401" s="119"/>
      <c r="B401" s="119"/>
    </row>
    <row r="402" customFormat="false" ht="12.75" hidden="false" customHeight="false" outlineLevel="0" collapsed="false">
      <c r="A402" s="119"/>
      <c r="B402" s="119"/>
    </row>
    <row r="403" customFormat="false" ht="12.75" hidden="false" customHeight="false" outlineLevel="0" collapsed="false">
      <c r="A403" s="119"/>
      <c r="B403" s="119"/>
    </row>
    <row r="404" customFormat="false" ht="12.75" hidden="false" customHeight="false" outlineLevel="0" collapsed="false">
      <c r="A404" s="119"/>
      <c r="B404" s="119"/>
    </row>
  </sheetData>
  <mergeCells count="1">
    <mergeCell ref="A1:K2"/>
  </mergeCells>
  <printOptions headings="false" gridLines="false" gridLinesSet="true" horizontalCentered="false" verticalCentered="false"/>
  <pageMargins left="0.747916666666667" right="0.747916666666667" top="0.845833333333333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  <rowBreaks count="2" manualBreakCount="2">
    <brk id="57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9:59:12Z</dcterms:created>
  <dc:creator>Obec Sivice</dc:creator>
  <dc:description/>
  <dc:language>en-US</dc:language>
  <cp:lastModifiedBy>oem</cp:lastModifiedBy>
  <cp:lastPrinted>2004-12-09T10:14:14Z</cp:lastPrinted>
  <dcterms:modified xsi:type="dcterms:W3CDTF">2005-02-16T14:04:27Z</dcterms:modified>
  <cp:revision>0</cp:revision>
  <dc:subject/>
  <dc:title/>
</cp:coreProperties>
</file>